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near far ft" sheetId="2" state="visible" r:id="rId3"/>
    <sheet name="hyperfocals ft" sheetId="3" state="visible" r:id="rId4"/>
    <sheet name="near far m" sheetId="4" state="visible" r:id="rId5"/>
    <sheet name="hyperfocals m" sheetId="5" state="visible" r:id="rId6"/>
  </sheets>
  <definedNames>
    <definedName function="false" hidden="false" name="aperture" vbProcedure="false">'near far ft'!$B$4:$J$4</definedName>
    <definedName function="false" hidden="false" name="circle_of_confusion" vbProcedure="false">instructions!$B$12</definedName>
    <definedName function="false" hidden="false" name="focal_length" vbProcedure="false">instructions!$B$11</definedName>
    <definedName function="false" hidden="false" name="focus_distance" vbProcedure="false">'near far ft'!$A$5: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0">
  <si>
    <t xml:space="preserve">Thom Hogan's Depth of Field Calculator</t>
  </si>
  <si>
    <t xml:space="preserve">Instructions</t>
  </si>
  <si>
    <t xml:space="preserve">You'll find four additional worksheets (see tabs, below) that contain the individual</t>
  </si>
  <si>
    <t xml:space="preserve">tables with information. On this page, you'll find the two variables you need to</t>
  </si>
  <si>
    <t xml:space="preserve">input to have the tables calculated. The focal length should be entered in millimeters</t>
  </si>
  <si>
    <t xml:space="preserve">for the lens you wish charted in Near/Far tables. The circle of confusion (CoC) should</t>
  </si>
  <si>
    <t xml:space="preserve">be entered, as well. The Zeiss value for circle of confusion is 0.025 for 35mm cameras,</t>
  </si>
  <si>
    <t xml:space="preserve">while Nikon and equipment manufacturers use a less conservative 0.03 for their markings.</t>
  </si>
  <si>
    <t xml:space="preserve">focal length</t>
  </si>
  <si>
    <t xml:space="preserve">mm</t>
  </si>
  <si>
    <t xml:space="preserve">&lt;-- ENTER THE LENS FOCAL LENGTH FOR WHICH YOU WANT A TABLE</t>
  </si>
  <si>
    <t xml:space="preserve">CoC</t>
  </si>
  <si>
    <r>
      <rPr>
        <b val="true"/>
        <sz val="10"/>
        <rFont val="Arial"/>
        <family val="2"/>
      </rPr>
      <t xml:space="preserve">&lt;-- 35mm use 0.025;</t>
    </r>
    <r>
      <rPr>
        <sz val="10"/>
        <rFont val="Arial"/>
        <family val="2"/>
      </rPr>
      <t xml:space="preserve"> Fuji S2, Nikon D1 series, D100 use 0.016; Coolpix 880, 950, 990, 995 use 0.008</t>
    </r>
  </si>
  <si>
    <t xml:space="preserve">Throughout this workbook, a green cell indicates a cell that you can enter data into.</t>
  </si>
  <si>
    <t xml:space="preserve">All other cells are protected from entry or editing to preserve the calculations.</t>
  </si>
  <si>
    <t xml:space="preserve">Revision</t>
  </si>
  <si>
    <t xml:space="preserve">Date</t>
  </si>
  <si>
    <t xml:space="preserve"> </t>
  </si>
  <si>
    <t xml:space="preserve">Near/Far Focus Distances in Feet</t>
  </si>
  <si>
    <t xml:space="preserve">Aperture</t>
  </si>
  <si>
    <t xml:space="preserve">Distance</t>
  </si>
  <si>
    <t xml:space="preserve">near</t>
  </si>
  <si>
    <t xml:space="preserve">far</t>
  </si>
  <si>
    <t xml:space="preserve">hyperfocal</t>
  </si>
  <si>
    <t xml:space="preserve">Note: focal length and circle of confusion are entered on "instructions" worksheet</t>
  </si>
  <si>
    <t xml:space="preserve">Hyperfocal Distances in Feet</t>
  </si>
  <si>
    <t xml:space="preserve">lens</t>
  </si>
  <si>
    <t xml:space="preserve">Note: circle of confusion is entered on "instructions" worksheet</t>
  </si>
  <si>
    <t xml:space="preserve">Near/Far Focus Distances in Meters</t>
  </si>
  <si>
    <t xml:space="preserve">Hyperfocal Distances in Met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.0"/>
    <numFmt numFmtId="168" formatCode="_(* #,##0.00_);_(* \(#,##0.00\);_(* \-??_);_(@_)"/>
    <numFmt numFmtId="169" formatCode="_(* #,##0.0_);_(* \(#,##0.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.71"/>
    <col collapsed="false" customWidth="true" hidden="false" outlineLevel="0" max="10" min="3" style="0" width="8.28"/>
    <col collapsed="false" customWidth="true" hidden="false" outlineLevel="0" max="11" min="11" style="0" width="5.13"/>
  </cols>
  <sheetData>
    <row r="1" customFormat="fals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</row>
    <row r="9" customFormat="false" ht="12.75" hidden="false" customHeight="false" outlineLevel="0" collapsed="false">
      <c r="A9" s="0" t="s">
        <v>7</v>
      </c>
    </row>
    <row r="11" customFormat="false" ht="12.75" hidden="false" customHeight="false" outlineLevel="0" collapsed="false">
      <c r="A11" s="3" t="s">
        <v>8</v>
      </c>
      <c r="B11" s="4" t="n">
        <v>24</v>
      </c>
      <c r="C11" s="0" t="s">
        <v>9</v>
      </c>
      <c r="D11" s="5" t="s">
        <v>10</v>
      </c>
    </row>
    <row r="12" customFormat="false" ht="12.75" hidden="false" customHeight="false" outlineLevel="0" collapsed="false">
      <c r="A12" s="3" t="s">
        <v>11</v>
      </c>
      <c r="B12" s="4" t="n">
        <v>0.025</v>
      </c>
      <c r="D12" s="5" t="s">
        <v>12</v>
      </c>
    </row>
    <row r="14" customFormat="false" ht="12.75" hidden="false" customHeight="false" outlineLevel="0" collapsed="false">
      <c r="A14" s="0" t="s">
        <v>13</v>
      </c>
    </row>
    <row r="15" customFormat="false" ht="12.75" hidden="false" customHeight="false" outlineLevel="0" collapsed="false">
      <c r="A15" s="0" t="s">
        <v>14</v>
      </c>
    </row>
    <row r="20" customFormat="false" ht="12.75" hidden="false" customHeight="false" outlineLevel="0" collapsed="false">
      <c r="B20" s="6" t="s">
        <v>15</v>
      </c>
      <c r="C20" s="7" t="n">
        <v>2.02</v>
      </c>
    </row>
    <row r="21" customFormat="false" ht="12.75" hidden="false" customHeight="false" outlineLevel="0" collapsed="false">
      <c r="B21" s="6" t="s">
        <v>16</v>
      </c>
      <c r="C21" s="8" t="n">
        <v>37789</v>
      </c>
    </row>
    <row r="22" customFormat="false" ht="12.75" hidden="false" customHeight="false" outlineLevel="0" collapsed="false">
      <c r="B22" s="0" t="s">
        <v>17</v>
      </c>
    </row>
  </sheetData>
  <sheetProtection sheet="true" password="ce2d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18</v>
      </c>
    </row>
    <row r="3" customFormat="false" ht="12.75" hidden="false" customHeight="false" outlineLevel="0" collapsed="false">
      <c r="A3" s="9"/>
      <c r="B3" s="10"/>
      <c r="C3" s="11"/>
      <c r="D3" s="11"/>
      <c r="E3" s="11"/>
      <c r="F3" s="12" t="s">
        <v>19</v>
      </c>
      <c r="G3" s="11"/>
      <c r="H3" s="11"/>
      <c r="I3" s="11"/>
      <c r="J3" s="13"/>
      <c r="K3" s="9"/>
    </row>
    <row r="4" customFormat="false" ht="12.75" hidden="false" customHeight="false" outlineLevel="0" collapsed="false">
      <c r="A4" s="14" t="s">
        <v>20</v>
      </c>
      <c r="B4" s="15" t="n">
        <v>2</v>
      </c>
      <c r="C4" s="15" t="n">
        <v>2.8</v>
      </c>
      <c r="D4" s="15" t="n">
        <v>4</v>
      </c>
      <c r="E4" s="15" t="n">
        <v>5.6</v>
      </c>
      <c r="F4" s="15" t="n">
        <v>8</v>
      </c>
      <c r="G4" s="15" t="n">
        <v>11</v>
      </c>
      <c r="H4" s="15" t="n">
        <v>16</v>
      </c>
      <c r="I4" s="15" t="n">
        <v>22</v>
      </c>
      <c r="J4" s="16" t="n">
        <v>32</v>
      </c>
      <c r="K4" s="9"/>
    </row>
    <row r="5" customFormat="false" ht="12.75" hidden="false" customHeight="false" outlineLevel="0" collapsed="false">
      <c r="A5" s="17" t="n">
        <v>0.5</v>
      </c>
      <c r="B5" s="18" t="n">
        <f aca="false">IF((B$21*$A5)/(B$21+($A5-(focal_length*0.00328)))&lt;0,"Infinity",(B$21*$A5)/(B$21+($A5-(focal_length*0.00328))))</f>
        <v>0.494486856817411</v>
      </c>
      <c r="C5" s="18" t="n">
        <f aca="false">IF((C$21*$A5)/(C$21+($A5-(focal_length*0.00328)))&lt;0,"Infinity",(C$21*$A5)/(C$21+($A5-(focal_length*0.00328))))</f>
        <v>0.492315492177904</v>
      </c>
      <c r="D5" s="18" t="n">
        <f aca="false">IF((D$21*$A5)/(D$21+($A5-(focal_length*0.00328)))&lt;0,"Infinity",(D$21*$A5)/(D$21+($A5-(focal_length*0.00328))))</f>
        <v>0.489093966681302</v>
      </c>
      <c r="E5" s="18" t="n">
        <f aca="false">IF((E$21*$A5)/(E$21+($A5-(focal_length*0.00328)))&lt;0,"Infinity",(E$21*$A5)/(E$21+($A5-(focal_length*0.00328))))</f>
        <v>0.48486361568317</v>
      </c>
      <c r="F5" s="18" t="n">
        <f aca="false">IF((F$21*$A5)/(F$21+($A5-(focal_length*0.00328)))&lt;0,"Infinity",(F$21*$A5)/(F$21+($A5-(focal_length*0.00328))))</f>
        <v>0.478653543690108</v>
      </c>
      <c r="G5" s="18" t="n">
        <f aca="false">IF((G$21*$A5)/(G$21+($A5-(focal_length*0.00328)))&lt;0,"Infinity",(G$21*$A5)/(G$21+($A5-(focal_length*0.00328))))</f>
        <v>0.471111128843388</v>
      </c>
      <c r="H5" s="18" t="n">
        <f aca="false">IF((H$21*$A5)/(H$21+($A5-(focal_length*0.00328)))&lt;0,"Infinity",(H$21*$A5)/(H$21+($A5-(focal_length*0.00328))))</f>
        <v>0.459055142599446</v>
      </c>
      <c r="I5" s="18" t="n">
        <f aca="false">IF((I$21*$A5)/(I$21+($A5-(focal_length*0.00328)))&lt;0,"Infinity",(I$21*$A5)/(I$21+($A5-(focal_length*0.00328))))</f>
        <v>0.44537818295659</v>
      </c>
      <c r="J5" s="19" t="n">
        <f aca="false">IF((J$21*$A5)/(J$21+($A5-(focal_length*0.00328)))&lt;0,"Infinity",(J$21*$A5)/(J$21+($A5-(focal_length*0.00328))))</f>
        <v>0.424308629908584</v>
      </c>
      <c r="K5" s="20" t="s">
        <v>21</v>
      </c>
    </row>
    <row r="6" customFormat="false" ht="12.75" hidden="false" customHeight="false" outlineLevel="0" collapsed="false">
      <c r="A6" s="21"/>
      <c r="B6" s="22" t="n">
        <f aca="false">IF((B$21*$A5)/(B$21-($A5-(focal_length*0.00328)))&lt;0,"Infinity",(B$21*$A5)/(B$21-($A5-(focal_length*0.00328))))</f>
        <v>0.50563746376222</v>
      </c>
      <c r="C6" s="22" t="n">
        <f aca="false">IF((C$21*$A5)/(C$21-($A5-(focal_length*0.00328)))&lt;0,"Infinity",(C$21*$A5)/(C$21-($A5-(focal_length*0.00328))))</f>
        <v>0.507928205242913</v>
      </c>
      <c r="D6" s="22" t="n">
        <f aca="false">IF((D$21*$A5)/(D$21-($A5-(focal_length*0.00328)))&lt;0,"Infinity",(D$21*$A5)/(D$21-($A5-(focal_length*0.00328))))</f>
        <v>0.511403501173699</v>
      </c>
      <c r="E6" s="22" t="n">
        <f aca="false">IF((E$21*$A5)/(E$21-($A5-(focal_length*0.00328)))&lt;0,"Infinity",(E$21*$A5)/(E$21-($A5-(focal_length*0.00328))))</f>
        <v>0.516111887182697</v>
      </c>
      <c r="F6" s="22" t="n">
        <f aca="false">IF((F$21*$A5)/(F$21-($A5-(focal_length*0.00328)))&lt;0,"Infinity",(F$21*$A5)/(F$21-($A5-(focal_length*0.00328))))</f>
        <v>0.523339301859698</v>
      </c>
      <c r="G6" s="22" t="n">
        <f aca="false">IF((G$21*$A5)/(G$21-($A5-(focal_length*0.00328)))&lt;0,"Infinity",(G$21*$A5)/(G$21-($A5-(focal_length*0.00328))))</f>
        <v>0.532663293914385</v>
      </c>
      <c r="H6" s="22" t="n">
        <f aca="false">IF((H$21*$A5)/(H$21-($A5-(focal_length*0.00328)))&lt;0,"Infinity",(H$21*$A5)/(H$21-($A5-(focal_length*0.00328))))</f>
        <v>0.548964183434374</v>
      </c>
      <c r="I6" s="22" t="n">
        <f aca="false">IF((I$21*$A5)/(I$21-($A5-(focal_length*0.00328)))&lt;0,"Infinity",(I$21*$A5)/(I$21-($A5-(focal_length*0.00328))))</f>
        <v>0.569892421222315</v>
      </c>
      <c r="J6" s="23" t="n">
        <f aca="false">IF((J$21*$A5)/(J$21-($A5-(focal_length*0.00328)))&lt;0,"Infinity",(J$21*$A5)/(J$21-($A5-(focal_length*0.00328))))</f>
        <v>0.60855941288035</v>
      </c>
      <c r="K6" s="24" t="s">
        <v>22</v>
      </c>
    </row>
    <row r="7" customFormat="false" ht="12.75" hidden="false" customHeight="false" outlineLevel="0" collapsed="false">
      <c r="A7" s="17" t="n">
        <v>1</v>
      </c>
      <c r="B7" s="18" t="n">
        <f aca="false">IF((B$21*$A7)/(B$21+($A7-(focal_length*0.00328)))&lt;0,"Infinity",(B$21*$A7)/(B$21+($A7-(focal_length*0.00328))))</f>
        <v>0.976198546614969</v>
      </c>
      <c r="C7" s="18" t="n">
        <f aca="false">IF((C$21*$A7)/(C$21+($A7-(focal_length*0.00328)))&lt;0,"Infinity",(C$21*$A7)/(C$21+($A7-(focal_length*0.00328))))</f>
        <v>0.966992218529759</v>
      </c>
      <c r="D7" s="18" t="n">
        <f aca="false">IF((D$21*$A7)/(D$21+($A7-(focal_length*0.00328)))&lt;0,"Infinity",(D$21*$A7)/(D$21+($A7-(focal_length*0.00328))))</f>
        <v>0.953503771055734</v>
      </c>
      <c r="E7" s="18" t="n">
        <f aca="false">IF((E$21*$A7)/(E$21+($A7-(focal_length*0.00328)))&lt;0,"Infinity",(E$21*$A7)/(E$21+($A7-(focal_length*0.00328))))</f>
        <v>0.93609383769934</v>
      </c>
      <c r="F7" s="18" t="n">
        <f aca="false">IF((F$21*$A7)/(F$21+($A7-(focal_length*0.00328)))&lt;0,"Infinity",(F$21*$A7)/(F$21+($A7-(focal_length*0.00328))))</f>
        <v>0.911139232692367</v>
      </c>
      <c r="G7" s="18" t="n">
        <f aca="false">IF((G$21*$A7)/(G$21+($A7-(focal_length*0.00328)))&lt;0,"Infinity",(G$21*$A7)/(G$21+($A7-(focal_length*0.00328))))</f>
        <v>0.881756643231315</v>
      </c>
      <c r="H7" s="18" t="n">
        <f aca="false">IF((H$21*$A7)/(H$21+($A7-(focal_length*0.00328)))&lt;0,"Infinity",(H$21*$A7)/(H$21+($A7-(focal_length*0.00328))))</f>
        <v>0.836782130506265</v>
      </c>
      <c r="I7" s="18" t="n">
        <f aca="false">IF((I$21*$A7)/(I$21+($A7-(focal_length*0.00328)))&lt;0,"Infinity",(I$21*$A7)/(I$21+($A7-(focal_length*0.00328))))</f>
        <v>0.788519455889522</v>
      </c>
      <c r="J7" s="19" t="n">
        <f aca="false">IF((J$21*$A7)/(J$21+($A7-(focal_length*0.00328)))&lt;0,"Infinity",(J$21*$A7)/(J$21+($A7-(focal_length*0.00328))))</f>
        <v>0.719368359489229</v>
      </c>
      <c r="K7" s="20" t="s">
        <v>21</v>
      </c>
    </row>
    <row r="8" customFormat="false" ht="12.75" hidden="false" customHeight="false" outlineLevel="0" collapsed="false">
      <c r="A8" s="21" t="s">
        <v>17</v>
      </c>
      <c r="B8" s="22" t="n">
        <f aca="false">IF((B$21*$A7)/(B$21-($A7-(focal_length*0.00328)))&lt;0,"Infinity",(B$21*$A7)/(B$21-($A7-(focal_length*0.00328))))</f>
        <v>1.02499110250779</v>
      </c>
      <c r="C8" s="22" t="n">
        <f aca="false">IF((C$21*$A7)/(C$21-($A7-(focal_length*0.00328)))&lt;0,"Infinity",(C$21*$A7)/(C$21-($A7-(focal_length*0.00328))))</f>
        <v>1.03534082599295</v>
      </c>
      <c r="D8" s="22" t="n">
        <f aca="false">IF((D$21*$A7)/(D$21-($A7-(focal_length*0.00328)))&lt;0,"Infinity",(D$21*$A7)/(D$21-($A7-(focal_length*0.00328))))</f>
        <v>1.05126333220562</v>
      </c>
      <c r="E8" s="22" t="n">
        <f aca="false">IF((E$21*$A7)/(E$21-($A7-(focal_length*0.00328)))&lt;0,"Infinity",(E$21*$A7)/(E$21-($A7-(focal_length*0.00328))))</f>
        <v>1.07327111366421</v>
      </c>
      <c r="F8" s="22" t="n">
        <f aca="false">IF((F$21*$A7)/(F$21-($A7-(focal_length*0.00328)))&lt;0,"Infinity",(F$21*$A7)/(F$21-($A7-(focal_length*0.00328))))</f>
        <v>1.10806651401974</v>
      </c>
      <c r="G8" s="22" t="n">
        <f aca="false">IF((G$21*$A7)/(G$21-($A7-(focal_length*0.00328)))&lt;0,"Infinity",(G$21*$A7)/(G$21-($A7-(focal_length*0.00328))))</f>
        <v>1.15486745137928</v>
      </c>
      <c r="H8" s="22" t="n">
        <f aca="false">IF((H$21*$A7)/(H$21-($A7-(focal_length*0.00328)))&lt;0,"Infinity",(H$21*$A7)/(H$21-($A7-(focal_length*0.00328))))</f>
        <v>1.24231967006144</v>
      </c>
      <c r="I8" s="22" t="n">
        <f aca="false">IF((I$21*$A7)/(I$21-($A7-(focal_length*0.00328)))&lt;0,"Infinity",(I$21*$A7)/(I$21-($A7-(focal_length*0.00328))))</f>
        <v>1.36649269190265</v>
      </c>
      <c r="J8" s="23" t="n">
        <f aca="false">IF((J$21*$A7)/(J$21-($A7-(focal_length*0.00328)))&lt;0,"Infinity",(J$21*$A7)/(J$21-($A7-(focal_length*0.00328))))</f>
        <v>1.63963563652522</v>
      </c>
      <c r="K8" s="24" t="s">
        <v>22</v>
      </c>
    </row>
    <row r="9" customFormat="false" ht="12.75" hidden="false" customHeight="false" outlineLevel="0" collapsed="false">
      <c r="A9" s="17" t="n">
        <v>2</v>
      </c>
      <c r="B9" s="18" t="n">
        <f aca="false">IF((B$21*$A9)/(B$21+($A9-(focal_length*0.00328)))&lt;0,"Infinity",(B$21*$A9)/(B$21+($A9-(focal_length*0.00328))))</f>
        <v>1.90322684632991</v>
      </c>
      <c r="C9" s="18" t="n">
        <f aca="false">IF((C$21*$A9)/(C$21+($A9-(focal_length*0.00328)))&lt;0,"Infinity",(C$21*$A9)/(C$21+($A9-(focal_length*0.00328))))</f>
        <v>1.86709000866502</v>
      </c>
      <c r="D9" s="18" t="n">
        <f aca="false">IF((D$21*$A9)/(D$21+($A9-(focal_length*0.00328)))&lt;0,"Infinity",(D$21*$A9)/(D$21+($A9-(focal_length*0.00328))))</f>
        <v>1.81538650759486</v>
      </c>
      <c r="E9" s="18" t="n">
        <f aca="false">IF((E$21*$A9)/(E$21+($A9-(focal_length*0.00328)))&lt;0,"Infinity",(E$21*$A9)/(E$21+($A9-(focal_length*0.00328))))</f>
        <v>1.75074430355724</v>
      </c>
      <c r="F9" s="18" t="n">
        <f aca="false">IF((F$21*$A9)/(F$21+($A9-(focal_length*0.00328)))&lt;0,"Infinity",(F$21*$A9)/(F$21+($A9-(focal_length*0.00328))))</f>
        <v>1.661975002815</v>
      </c>
      <c r="G9" s="18" t="n">
        <f aca="false">IF((G$21*$A9)/(G$21+($A9-(focal_length*0.00328)))&lt;0,"Infinity",(G$21*$A9)/(G$21+($A9-(focal_length*0.00328))))</f>
        <v>1.56291776415931</v>
      </c>
      <c r="H9" s="18" t="n">
        <f aca="false">IF((H$21*$A9)/(H$21+($A9-(focal_length*0.00328)))&lt;0,"Infinity",(H$21*$A9)/(H$21+($A9-(focal_length*0.00328))))</f>
        <v>1.4216913889424</v>
      </c>
      <c r="I9" s="18" t="n">
        <f aca="false">IF((I$21*$A9)/(I$21+($A9-(focal_length*0.00328)))&lt;0,"Infinity",(I$21*$A9)/(I$21+($A9-(focal_length*0.00328))))</f>
        <v>1.28261389063892</v>
      </c>
      <c r="J9" s="19" t="n">
        <f aca="false">IF((J$21*$A9)/(J$21+($A9-(focal_length*0.00328)))&lt;0,"Infinity",(J$21*$A9)/(J$21+($A9-(focal_length*0.00328))))</f>
        <v>1.10280932456665</v>
      </c>
      <c r="K9" s="20" t="s">
        <v>21</v>
      </c>
    </row>
    <row r="10" customFormat="false" ht="12.75" hidden="false" customHeight="false" outlineLevel="0" collapsed="false">
      <c r="A10" s="21"/>
      <c r="B10" s="22" t="n">
        <f aca="false">IF((B$21*$A9)/(B$21-($A9-(focal_length*0.00328)))&lt;0,"Infinity",(B$21*$A9)/(B$21-($A9-(focal_length*0.00328))))</f>
        <v>2.10714158249759</v>
      </c>
      <c r="C10" s="22" t="n">
        <f aca="false">IF((C$21*$A9)/(C$21-($A9-(focal_length*0.00328)))&lt;0,"Infinity",(C$21*$A9)/(C$21-($A9-(focal_length*0.00328))))</f>
        <v>2.15328280802083</v>
      </c>
      <c r="D10" s="22" t="n">
        <f aca="false">IF((D$21*$A9)/(D$21-($A9-(focal_length*0.00328)))&lt;0,"Infinity",(D$21*$A9)/(D$21-($A9-(focal_length*0.00328))))</f>
        <v>2.22641224828418</v>
      </c>
      <c r="E10" s="22" t="n">
        <f aca="false">IF((E$21*$A9)/(E$21-($A9-(focal_length*0.00328)))&lt;0,"Infinity",(E$21*$A9)/(E$21-($A9-(focal_length*0.00328))))</f>
        <v>2.3320114388637</v>
      </c>
      <c r="F10" s="22" t="n">
        <f aca="false">IF((F$21*$A9)/(F$21-($A9-(focal_length*0.00328)))&lt;0,"Infinity",(F$21*$A9)/(F$21-($A9-(focal_length*0.00328))))</f>
        <v>2.51063105970403</v>
      </c>
      <c r="G10" s="22" t="n">
        <f aca="false">IF((G$21*$A9)/(G$21-($A9-(focal_length*0.00328)))&lt;0,"Infinity",(G$21*$A9)/(G$21-($A9-(focal_length*0.00328))))</f>
        <v>2.77645841660984</v>
      </c>
      <c r="H10" s="22" t="n">
        <f aca="false">IF((H$21*$A9)/(H$21-($A9-(focal_length*0.00328)))&lt;0,"Infinity",(H$21*$A9)/(H$21-($A9-(focal_length*0.00328))))</f>
        <v>3.37140246687985</v>
      </c>
      <c r="I10" s="22" t="n">
        <f aca="false">IF((I$21*$A9)/(I$21-($A9-(focal_length*0.00328)))&lt;0,"Infinity",(I$21*$A9)/(I$21-($A9-(focal_length*0.00328))))</f>
        <v>4.53839649473442</v>
      </c>
      <c r="J10" s="23" t="n">
        <f aca="false">IF((J$21*$A9)/(J$21-($A9-(focal_length*0.00328)))&lt;0,"Infinity",(J$21*$A9)/(J$21-($A9-(focal_length*0.00328))))</f>
        <v>10.7267441860465</v>
      </c>
      <c r="K10" s="24" t="s">
        <v>22</v>
      </c>
    </row>
    <row r="11" customFormat="false" ht="12.75" hidden="false" customHeight="false" outlineLevel="0" collapsed="false">
      <c r="A11" s="17" t="n">
        <v>3</v>
      </c>
      <c r="B11" s="18" t="n">
        <f aca="false">IF((B$21*$A11)/(B$21+($A11-(focal_length*0.00328)))&lt;0,"Infinity",(B$21*$A11)/(B$21+($A11-(focal_length*0.00328))))</f>
        <v>2.78470862910643</v>
      </c>
      <c r="C11" s="18" t="n">
        <f aca="false">IF((C$21*$A11)/(C$21+($A11-(focal_length*0.00328)))&lt;0,"Infinity",(C$21*$A11)/(C$21+($A11-(focal_length*0.00328))))</f>
        <v>2.7070027189238</v>
      </c>
      <c r="D11" s="18" t="n">
        <f aca="false">IF((D$21*$A11)/(D$21+($A11-(focal_length*0.00328)))&lt;0,"Infinity",(D$21*$A11)/(D$21+($A11-(focal_length*0.00328))))</f>
        <v>2.59824847071249</v>
      </c>
      <c r="E11" s="18" t="n">
        <f aca="false">IF((E$21*$A11)/(E$21+($A11-(focal_length*0.00328)))&lt;0,"Infinity",(E$21*$A11)/(E$21+($A11-(focal_length*0.00328))))</f>
        <v>2.46614481082029</v>
      </c>
      <c r="F11" s="18" t="n">
        <f aca="false">IF((F$21*$A11)/(F$21+($A11-(focal_length*0.00328)))&lt;0,"Infinity",(F$21*$A11)/(F$21+($A11-(focal_length*0.00328))))</f>
        <v>2.29139175657844</v>
      </c>
      <c r="G11" s="18" t="n">
        <f aca="false">IF((G$21*$A11)/(G$21+($A11-(focal_length*0.00328)))&lt;0,"Infinity",(G$21*$A11)/(G$21+($A11-(focal_length*0.00328))))</f>
        <v>2.10494415872648</v>
      </c>
      <c r="H11" s="18" t="n">
        <f aca="false">IF((H$21*$A11)/(H$21+($A11-(focal_length*0.00328)))&lt;0,"Infinity",(H$21*$A11)/(H$21+($A11-(focal_length*0.00328))))</f>
        <v>1.85357277408012</v>
      </c>
      <c r="I11" s="18" t="n">
        <f aca="false">IF((I$21*$A11)/(I$21+($A11-(focal_length*0.00328)))&lt;0,"Infinity",(I$21*$A11)/(I$21+($A11-(focal_length*0.00328))))</f>
        <v>1.62124311781747</v>
      </c>
      <c r="J11" s="19" t="n">
        <f aca="false">IF((J$21*$A11)/(J$21+($A11-(focal_length*0.00328)))&lt;0,"Infinity",(J$21*$A11)/(J$21+($A11-(focal_length*0.00328))))</f>
        <v>1.34108667999273</v>
      </c>
      <c r="K11" s="20" t="s">
        <v>21</v>
      </c>
    </row>
    <row r="12" customFormat="false" ht="12.75" hidden="false" customHeight="false" outlineLevel="0" collapsed="false">
      <c r="A12" s="21" t="s">
        <v>17</v>
      </c>
      <c r="B12" s="22" t="n">
        <f aca="false">IF((B$21*$A11)/(B$21-($A11-(focal_length*0.00328)))&lt;0,"Infinity",(B$21*$A11)/(B$21-($A11-(focal_length*0.00328))))</f>
        <v>3.2513698818735</v>
      </c>
      <c r="C12" s="22" t="n">
        <f aca="false">IF((C$21*$A11)/(C$21-($A11-(focal_length*0.00328)))&lt;0,"Infinity",(C$21*$A11)/(C$21-($A11-(focal_length*0.00328))))</f>
        <v>3.36412173288737</v>
      </c>
      <c r="D12" s="22" t="n">
        <f aca="false">IF((D$21*$A11)/(D$21-($A11-(focal_length*0.00328)))&lt;0,"Infinity",(D$21*$A11)/(D$21-($A11-(focal_length*0.00328))))</f>
        <v>3.54871671575404</v>
      </c>
      <c r="E12" s="22" t="n">
        <f aca="false">IF((E$21*$A11)/(E$21-($A11-(focal_length*0.00328)))&lt;0,"Infinity",(E$21*$A11)/(E$21-($A11-(focal_length*0.00328))))</f>
        <v>3.82884343506401</v>
      </c>
      <c r="F12" s="22" t="n">
        <f aca="false">IF((F$21*$A11)/(F$21-($A11-(focal_length*0.00328)))&lt;0,"Infinity",(F$21*$A11)/(F$21-($A11-(focal_length*0.00328))))</f>
        <v>4.34309254082684</v>
      </c>
      <c r="G12" s="22" t="n">
        <f aca="false">IF((G$21*$A11)/(G$21-($A11-(focal_length*0.00328)))&lt;0,"Infinity",(G$21*$A11)/(G$21-($A11-(focal_length*0.00328))))</f>
        <v>5.2193515592194</v>
      </c>
      <c r="H12" s="22" t="n">
        <f aca="false">IF((H$21*$A11)/(H$21-($A11-(focal_length*0.00328)))&lt;0,"Infinity",(H$21*$A11)/(H$21-($A11-(focal_length*0.00328))))</f>
        <v>7.86361214704315</v>
      </c>
      <c r="I12" s="22" t="n">
        <f aca="false">IF((I$21*$A11)/(I$21-($A11-(focal_length*0.00328)))&lt;0,"Infinity",(I$21*$A11)/(I$21-($A11-(focal_length*0.00328))))</f>
        <v>20.0577543740445</v>
      </c>
      <c r="J12" s="23" t="str">
        <f aca="false">IF((J$21*$A11)/(J$21-($A11-(focal_length*0.00328)))&lt;0,"Infinity",(J$21*$A11)/(J$21-($A11-(focal_length*0.00328))))</f>
        <v>Infinity</v>
      </c>
      <c r="K12" s="24" t="s">
        <v>22</v>
      </c>
    </row>
    <row r="13" customFormat="false" ht="12.75" hidden="false" customHeight="false" outlineLevel="0" collapsed="false">
      <c r="A13" s="17" t="n">
        <v>5</v>
      </c>
      <c r="B13" s="18" t="n">
        <f aca="false">IF((B$21*$A13)/(B$21+($A13-(focal_length*0.00328)))&lt;0,"Infinity",(B$21*$A13)/(B$21+($A13-(focal_length*0.00328))))</f>
        <v>4.42383053971632</v>
      </c>
      <c r="C13" s="18" t="n">
        <f aca="false">IF((C$21*$A13)/(C$21+($A13-(focal_length*0.00328)))&lt;0,"Infinity",(C$21*$A13)/(C$21+($A13-(focal_length*0.00328))))</f>
        <v>4.2289052550451</v>
      </c>
      <c r="D13" s="18" t="n">
        <f aca="false">IF((D$21*$A13)/(D$21+($A13-(focal_length*0.00328)))&lt;0,"Infinity",(D$21*$A13)/(D$21+($A13-(focal_length*0.00328))))</f>
        <v>3.96672892675258</v>
      </c>
      <c r="E13" s="18" t="n">
        <f aca="false">IF((E$21*$A13)/(E$21+($A13-(focal_length*0.00328)))&lt;0,"Infinity",(E$21*$A13)/(E$21+($A13-(focal_length*0.00328))))</f>
        <v>3.66386746530372</v>
      </c>
      <c r="F13" s="18" t="n">
        <f aca="false">IF((F$21*$A13)/(F$21+($A13-(focal_length*0.00328)))&lt;0,"Infinity",(F$21*$A13)/(F$21+($A13-(focal_length*0.00328))))</f>
        <v>3.28737833804762</v>
      </c>
      <c r="G13" s="18" t="n">
        <f aca="false">IF((G$21*$A13)/(G$21+($A13-(focal_length*0.00328)))&lt;0,"Infinity",(G$21*$A13)/(G$21+($A13-(focal_length*0.00328))))</f>
        <v>2.91318903902756</v>
      </c>
      <c r="H13" s="18" t="n">
        <f aca="false">IF((H$21*$A13)/(H$21+($A13-(focal_length*0.00328)))&lt;0,"Infinity",(H$21*$A13)/(H$21+($A13-(focal_length*0.00328))))</f>
        <v>2.4486545671721</v>
      </c>
      <c r="I13" s="18" t="n">
        <f aca="false">IF((I$21*$A13)/(I$21+($A13-(focal_length*0.00328)))&lt;0,"Infinity",(I$21*$A13)/(I$21+($A13-(focal_length*0.00328))))</f>
        <v>2.05535963571675</v>
      </c>
      <c r="J13" s="19" t="n">
        <f aca="false">IF((J$21*$A13)/(J$21+($A13-(focal_length*0.00328)))&lt;0,"Infinity",(J$21*$A13)/(J$21+($A13-(focal_length*0.00328))))</f>
        <v>1.62133661408673</v>
      </c>
      <c r="K13" s="20" t="s">
        <v>21</v>
      </c>
    </row>
    <row r="14" customFormat="false" ht="12.75" hidden="false" customHeight="false" outlineLevel="0" collapsed="false">
      <c r="A14" s="21" t="s">
        <v>17</v>
      </c>
      <c r="B14" s="22" t="n">
        <f aca="false">IF((B$21*$A13)/(B$21-($A13-(focal_length*0.00328)))&lt;0,"Infinity",(B$21*$A13)/(B$21-($A13-(focal_length*0.00328))))</f>
        <v>5.74872688678786</v>
      </c>
      <c r="C14" s="22" t="n">
        <f aca="false">IF((C$21*$A13)/(C$21-($A13-(focal_length*0.00328)))&lt;0,"Infinity",(C$21*$A13)/(C$21-($A13-(focal_length*0.00328))))</f>
        <v>6.11500433974732</v>
      </c>
      <c r="D14" s="22" t="n">
        <f aca="false">IF((D$21*$A13)/(D$21-($A13-(focal_length*0.00328)))&lt;0,"Infinity",(D$21*$A13)/(D$21-($A13-(focal_length*0.00328))))</f>
        <v>6.76118274890635</v>
      </c>
      <c r="E14" s="22" t="n">
        <f aca="false">IF((E$21*$A13)/(E$21-($A13-(focal_length*0.00328)))&lt;0,"Infinity",(E$21*$A13)/(E$21-($A13-(focal_length*0.00328))))</f>
        <v>7.87002724650354</v>
      </c>
      <c r="F14" s="22" t="n">
        <f aca="false">IF((F$21*$A13)/(F$21-($A13-(focal_length*0.00328)))&lt;0,"Infinity",(F$21*$A13)/(F$21-($A13-(focal_length*0.00328))))</f>
        <v>10.4377342479315</v>
      </c>
      <c r="G14" s="22" t="n">
        <f aca="false">IF((G$21*$A13)/(G$21-($A13-(focal_length*0.00328)))&lt;0,"Infinity",(G$21*$A13)/(G$21-($A13-(focal_length*0.00328))))</f>
        <v>17.6262483020107</v>
      </c>
      <c r="H14" s="22" t="str">
        <f aca="false">IF((H$21*$A13)/(H$21-($A13-(focal_length*0.00328)))&lt;0,"Infinity",(H$21*$A13)/(H$21-($A13-(focal_length*0.00328))))</f>
        <v>Infinity</v>
      </c>
      <c r="I14" s="22" t="str">
        <f aca="false">IF((I$21*$A13)/(I$21-($A13-(focal_length*0.00328)))&lt;0,"Infinity",(I$21*$A13)/(I$21-($A13-(focal_length*0.00328))))</f>
        <v>Infinity</v>
      </c>
      <c r="J14" s="23" t="str">
        <f aca="false">IF((J$21*$A13)/(J$21-($A13-(focal_length*0.00328)))&lt;0,"Infinity",(J$21*$A13)/(J$21-($A13-(focal_length*0.00328))))</f>
        <v>Infinity</v>
      </c>
      <c r="K14" s="24" t="s">
        <v>22</v>
      </c>
    </row>
    <row r="15" customFormat="false" ht="12.75" hidden="false" customHeight="false" outlineLevel="0" collapsed="false">
      <c r="A15" s="17" t="n">
        <v>10</v>
      </c>
      <c r="B15" s="18" t="n">
        <f aca="false">IF((B$21*$A15)/(B$21+($A15-(focal_length*0.00328)))&lt;0,"Infinity",(B$21*$A15)/(B$21+($A15-(focal_length*0.00328))))</f>
        <v>7.92036704139948</v>
      </c>
      <c r="C15" s="18" t="n">
        <f aca="false">IF((C$21*$A15)/(C$21+($A15-(focal_length*0.00328)))&lt;0,"Infinity",(C$21*$A15)/(C$21+($A15-(focal_length*0.00328))))</f>
        <v>7.31210708570919</v>
      </c>
      <c r="D15" s="18" t="n">
        <f aca="false">IF((D$21*$A15)/(D$21+($A15-(focal_length*0.00328)))&lt;0,"Infinity",(D$21*$A15)/(D$21+($A15-(focal_length*0.00328))))</f>
        <v>6.55679445604371</v>
      </c>
      <c r="E15" s="18" t="n">
        <f aca="false">IF((E$21*$A15)/(E$21+($A15-(focal_length*0.00328)))&lt;0,"Infinity",(E$21*$A15)/(E$21+($A15-(focal_length*0.00328))))</f>
        <v>5.76305863795029</v>
      </c>
      <c r="F15" s="18" t="n">
        <f aca="false">IF((F$21*$A15)/(F$21+($A15-(focal_length*0.00328)))&lt;0,"Infinity",(F$21*$A15)/(F$21+($A15-(focal_length*0.00328))))</f>
        <v>4.8774040050228</v>
      </c>
      <c r="G15" s="18" t="n">
        <f aca="false">IF((G$21*$A15)/(G$21+($A15-(focal_length*0.00328)))&lt;0,"Infinity",(G$21*$A15)/(G$21+($A15-(focal_length*0.00328))))</f>
        <v>4.09144773771492</v>
      </c>
      <c r="H15" s="18" t="n">
        <f aca="false">IF((H$21*$A15)/(H$21+($A15-(focal_length*0.00328)))&lt;0,"Infinity",(H$21*$A15)/(H$21+($A15-(focal_length*0.00328))))</f>
        <v>3.22524254872826</v>
      </c>
      <c r="I15" s="18" t="n">
        <f aca="false">IF((I$21*$A15)/(I$21+($A15-(focal_length*0.00328)))&lt;0,"Infinity",(I$21*$A15)/(I$21+($A15-(focal_length*0.00328))))</f>
        <v>2.57185422674484</v>
      </c>
      <c r="J15" s="19" t="n">
        <f aca="false">IF((J$21*$A15)/(J$21+($A15-(focal_length*0.00328)))&lt;0,"Infinity",(J$21*$A15)/(J$21+($A15-(focal_length*0.00328))))</f>
        <v>1.92267611504794</v>
      </c>
      <c r="K15" s="20" t="s">
        <v>21</v>
      </c>
    </row>
    <row r="16" customFormat="false" ht="12.75" hidden="false" customHeight="false" outlineLevel="0" collapsed="false">
      <c r="A16" s="21" t="s">
        <v>17</v>
      </c>
      <c r="B16" s="22" t="n">
        <f aca="false">IF((B$21*$A15)/(B$21-($A15-(focal_length*0.00328)))&lt;0,"Infinity",(B$21*$A15)/(B$21-($A15-(focal_length*0.00328))))</f>
        <v>13.5605677798705</v>
      </c>
      <c r="C16" s="22" t="n">
        <f aca="false">IF((C$21*$A15)/(C$21-($A15-(focal_length*0.00328)))&lt;0,"Infinity",(C$21*$A15)/(C$21-($A15-(focal_length*0.00328))))</f>
        <v>15.8126479757454</v>
      </c>
      <c r="D16" s="22" t="n">
        <f aca="false">IF((D$21*$A15)/(D$21-($A15-(focal_length*0.00328)))&lt;0,"Infinity",(D$21*$A15)/(D$21-($A15-(focal_length*0.00328))))</f>
        <v>21.058638892852</v>
      </c>
      <c r="E16" s="22" t="n">
        <f aca="false">IF((E$21*$A15)/(E$21-($A15-(focal_length*0.00328)))&lt;0,"Infinity",(E$21*$A15)/(E$21-($A15-(focal_length*0.00328))))</f>
        <v>37.7628818502789</v>
      </c>
      <c r="F16" s="22" t="str">
        <f aca="false">IF((F$21*$A15)/(F$21-($A15-(focal_length*0.00328)))&lt;0,"Infinity",(F$21*$A15)/(F$21-($A15-(focal_length*0.00328))))</f>
        <v>Infinity</v>
      </c>
      <c r="G16" s="22" t="str">
        <f aca="false">IF((G$21*$A15)/(G$21-($A15-(focal_length*0.00328)))&lt;0,"Infinity",(G$21*$A15)/(G$21-($A15-(focal_length*0.00328))))</f>
        <v>Infinity</v>
      </c>
      <c r="H16" s="22" t="str">
        <f aca="false">IF((H$21*$A15)/(H$21-($A15-(focal_length*0.00328)))&lt;0,"Infinity",(H$21*$A15)/(H$21-($A15-(focal_length*0.00328))))</f>
        <v>Infinity</v>
      </c>
      <c r="I16" s="22" t="str">
        <f aca="false">IF((I$21*$A15)/(I$21-($A15-(focal_length*0.00328)))&lt;0,"Infinity",(I$21*$A15)/(I$21-($A15-(focal_length*0.00328))))</f>
        <v>Infinity</v>
      </c>
      <c r="J16" s="23" t="str">
        <f aca="false">IF((J$21*$A15)/(J$21-($A15-(focal_length*0.00328)))&lt;0,"Infinity",(J$21*$A15)/(J$21-($A15-(focal_length*0.00328))))</f>
        <v>Infinity</v>
      </c>
      <c r="K16" s="24" t="s">
        <v>22</v>
      </c>
    </row>
    <row r="17" customFormat="false" ht="12.75" hidden="false" customHeight="false" outlineLevel="0" collapsed="false">
      <c r="A17" s="17" t="n">
        <v>20</v>
      </c>
      <c r="B17" s="18" t="n">
        <f aca="false">IF((B$21*$A17)/(B$21+($A17-(focal_length*0.00328)))&lt;0,"Infinity",(B$21*$A17)/(B$21+($A17-(focal_length*0.00328))))</f>
        <v>13.0957002007386</v>
      </c>
      <c r="C17" s="18" t="n">
        <f aca="false">IF((C$21*$A17)/(C$21+($A17-(focal_length*0.00328)))&lt;0,"Infinity",(C$21*$A17)/(C$21+($A17-(focal_length*0.00328))))</f>
        <v>11.5067756276202</v>
      </c>
      <c r="D17" s="18" t="n">
        <f aca="false">IF((D$21*$A17)/(D$21+($A17-(focal_length*0.00328)))&lt;0,"Infinity",(D$21*$A17)/(D$21+($A17-(focal_length*0.00328))))</f>
        <v>9.73502399129388</v>
      </c>
      <c r="E17" s="18" t="n">
        <f aca="false">IF((E$21*$A17)/(E$21+($A17-(focal_length*0.00328)))&lt;0,"Infinity",(E$21*$A17)/(E$21+($A17-(focal_length*0.00328))))</f>
        <v>8.0768504660879</v>
      </c>
      <c r="F17" s="18" t="n">
        <f aca="false">IF((F$21*$A17)/(F$21+($A17-(focal_length*0.00328)))&lt;0,"Infinity",(F$21*$A17)/(F$21+($A17-(focal_length*0.00328))))</f>
        <v>6.43319458670212</v>
      </c>
      <c r="G17" s="18" t="n">
        <f aca="false">IF((G$21*$A17)/(G$21+($A17-(focal_length*0.00328)))&lt;0,"Infinity",(G$21*$A17)/(G$21+($A17-(focal_length*0.00328))))</f>
        <v>5.12859491353531</v>
      </c>
      <c r="H17" s="18" t="n">
        <f aca="false">IF((H$21*$A17)/(H$21+($A17-(focal_length*0.00328)))&lt;0,"Infinity",(H$21*$A17)/(H$21+($A17-(focal_length*0.00328))))</f>
        <v>3.83306931207313</v>
      </c>
      <c r="I17" s="18" t="n">
        <f aca="false">IF((I$21*$A17)/(I$21+($A17-(focal_length*0.00328)))&lt;0,"Infinity",(I$21*$A17)/(I$21+($A17-(focal_length*0.00328))))</f>
        <v>2.94143290229849</v>
      </c>
      <c r="J17" s="19" t="n">
        <f aca="false">IF((J$21*$A17)/(J$21+($A17-(focal_length*0.00328)))&lt;0,"Infinity",(J$21*$A17)/(J$21+($A17-(focal_length*0.00328))))</f>
        <v>2.11965419191774</v>
      </c>
      <c r="K17" s="20" t="s">
        <v>21</v>
      </c>
    </row>
    <row r="18" customFormat="false" ht="12.75" hidden="false" customHeight="false" outlineLevel="0" collapsed="false">
      <c r="A18" s="21" t="s">
        <v>17</v>
      </c>
      <c r="B18" s="22" t="n">
        <f aca="false">IF((B$21*$A17)/(B$21-($A17-(focal_length*0.00328)))&lt;0,"Infinity",(B$21*$A17)/(B$21-($A17-(focal_length*0.00328))))</f>
        <v>42.3028696306381</v>
      </c>
      <c r="C18" s="22" t="n">
        <f aca="false">IF((C$21*$A17)/(C$21-($A17-(focal_length*0.00328)))&lt;0,"Infinity",(C$21*$A17)/(C$21-($A17-(focal_length*0.00328))))</f>
        <v>76.3668818150069</v>
      </c>
      <c r="D18" s="22" t="str">
        <f aca="false">IF((D$21*$A17)/(D$21-($A17-(focal_length*0.00328)))&lt;0,"Infinity",(D$21*$A17)/(D$21-($A17-(focal_length*0.00328))))</f>
        <v>Infinity</v>
      </c>
      <c r="E18" s="22" t="str">
        <f aca="false">IF((E$21*$A17)/(E$21-($A17-(focal_length*0.00328)))&lt;0,"Infinity",(E$21*$A17)/(E$21-($A17-(focal_length*0.00328))))</f>
        <v>Infinity</v>
      </c>
      <c r="F18" s="22" t="str">
        <f aca="false">IF((F$21*$A17)/(F$21-($A17-(focal_length*0.00328)))&lt;0,"Infinity",(F$21*$A17)/(F$21-($A17-(focal_length*0.00328))))</f>
        <v>Infinity</v>
      </c>
      <c r="G18" s="22" t="str">
        <f aca="false">IF((G$21*$A17)/(G$21-($A17-(focal_length*0.00328)))&lt;0,"Infinity",(G$21*$A17)/(G$21-($A17-(focal_length*0.00328))))</f>
        <v>Infinity</v>
      </c>
      <c r="H18" s="22" t="str">
        <f aca="false">IF((H$21*$A17)/(H$21-($A17-(focal_length*0.00328)))&lt;0,"Infinity",(H$21*$A17)/(H$21-($A17-(focal_length*0.00328))))</f>
        <v>Infinity</v>
      </c>
      <c r="I18" s="22" t="str">
        <f aca="false">IF((I$21*$A17)/(I$21-($A17-(focal_length*0.00328)))&lt;0,"Infinity",(I$21*$A17)/(I$21-($A17-(focal_length*0.00328))))</f>
        <v>Infinity</v>
      </c>
      <c r="J18" s="23" t="str">
        <f aca="false">IF((J$21*$A17)/(J$21-($A17-(focal_length*0.00328)))&lt;0,"Infinity",(J$21*$A17)/(J$21-($A17-(focal_length*0.00328))))</f>
        <v>Infinity</v>
      </c>
      <c r="K18" s="24" t="s">
        <v>22</v>
      </c>
    </row>
    <row r="19" customFormat="false" ht="12.75" hidden="false" customHeight="false" outlineLevel="0" collapsed="false">
      <c r="A19" s="17" t="n">
        <v>50</v>
      </c>
      <c r="B19" s="18" t="n">
        <f aca="false">IF((B$21*$A19)/(B$21+($A19-(focal_length*0.00328)))&lt;0,"Infinity",(B$21*$A19)/(B$21+($A19-(focal_length*0.00328))))</f>
        <v>21.5408414938486</v>
      </c>
      <c r="C19" s="18" t="n">
        <f aca="false">IF((C$21*$A19)/(C$21+($A19-(focal_length*0.00328)))&lt;0,"Infinity",(C$21*$A19)/(C$21+($A19-(focal_length*0.00328))))</f>
        <v>17.5460703221772</v>
      </c>
      <c r="D19" s="18" t="n">
        <f aca="false">IF((D$21*$A19)/(D$21+($A19-(focal_length*0.00328)))&lt;0,"Infinity",(D$21*$A19)/(D$21+($A19-(focal_length*0.00328))))</f>
        <v>13.7274232250144</v>
      </c>
      <c r="E19" s="18" t="n">
        <f aca="false">IF((E$21*$A19)/(E$21+($A19-(focal_length*0.00328)))&lt;0,"Infinity",(E$21*$A19)/(E$21+($A19-(focal_length*0.00328))))</f>
        <v>10.6399236462932</v>
      </c>
      <c r="F19" s="18" t="n">
        <f aca="false">IF((F$21*$A19)/(F$21+($A19-(focal_length*0.00328)))&lt;0,"Infinity",(F$21*$A19)/(F$21+($A19-(focal_length*0.00328))))</f>
        <v>7.95584398783985</v>
      </c>
      <c r="G19" s="18" t="n">
        <f aca="false">IF((G$21*$A19)/(G$21+($A19-(focal_length*0.00328)))&lt;0,"Infinity",(G$21*$A19)/(G$21+($A19-(focal_length*0.00328))))</f>
        <v>6.04854820500317</v>
      </c>
      <c r="H19" s="18" t="n">
        <f aca="false">IF((H$21*$A19)/(H$21+($A19-(focal_length*0.00328)))&lt;0,"Infinity",(H$21*$A19)/(H$21+($A19-(focal_length*0.00328))))</f>
        <v>4.32175399967206</v>
      </c>
      <c r="I19" s="18" t="n">
        <f aca="false">IF((I$21*$A19)/(I$21+($A19-(focal_length*0.00328)))&lt;0,"Infinity",(I$21*$A19)/(I$21+($A19-(focal_length*0.00328))))</f>
        <v>3.21897538007245</v>
      </c>
      <c r="J19" s="19" t="n">
        <f aca="false">IF((J$21*$A19)/(J$21+($A19-(focal_length*0.00328)))&lt;0,"Infinity",(J$21*$A19)/(J$21+($A19-(focal_length*0.00328))))</f>
        <v>2.25848308279881</v>
      </c>
      <c r="K19" s="20" t="s">
        <v>21</v>
      </c>
    </row>
    <row r="20" customFormat="false" ht="12.75" hidden="false" customHeight="false" outlineLevel="0" collapsed="false">
      <c r="A20" s="21" t="s">
        <v>17</v>
      </c>
      <c r="B20" s="22" t="str">
        <f aca="false">IF((B$21*$A19)/(B$21-($A19-(focal_length*0.00328)))&lt;0,"Infinity",(B$21*$A19)/(B$21-($A19-(focal_length*0.00328))))</f>
        <v>Infinity</v>
      </c>
      <c r="C20" s="22" t="str">
        <f aca="false">IF((C$21*$A19)/(C$21-($A19-(focal_length*0.00328)))&lt;0,"Infinity",(C$21*$A19)/(C$21-($A19-(focal_length*0.00328))))</f>
        <v>Infinity</v>
      </c>
      <c r="D20" s="22" t="str">
        <f aca="false">IF((D$21*$A19)/(D$21-($A19-(focal_length*0.00328)))&lt;0,"Infinity",(D$21*$A19)/(D$21-($A19-(focal_length*0.00328))))</f>
        <v>Infinity</v>
      </c>
      <c r="E20" s="22" t="str">
        <f aca="false">IF((E$21*$A19)/(E$21-($A19-(focal_length*0.00328)))&lt;0,"Infinity",(E$21*$A19)/(E$21-($A19-(focal_length*0.00328))))</f>
        <v>Infinity</v>
      </c>
      <c r="F20" s="22" t="str">
        <f aca="false">IF((F$21*$A19)/(F$21-($A19-(focal_length*0.00328)))&lt;0,"Infinity",(F$21*$A19)/(F$21-($A19-(focal_length*0.00328))))</f>
        <v>Infinity</v>
      </c>
      <c r="G20" s="22" t="str">
        <f aca="false">IF((G$21*$A19)/(G$21-($A19-(focal_length*0.00328)))&lt;0,"Infinity",(G$21*$A19)/(G$21-($A19-(focal_length*0.00328))))</f>
        <v>Infinity</v>
      </c>
      <c r="H20" s="22" t="str">
        <f aca="false">IF((H$21*$A19)/(H$21-($A19-(focal_length*0.00328)))&lt;0,"Infinity",(H$21*$A19)/(H$21-($A19-(focal_length*0.00328))))</f>
        <v>Infinity</v>
      </c>
      <c r="I20" s="22" t="str">
        <f aca="false">IF((I$21*$A19)/(I$21-($A19-(focal_length*0.00328)))&lt;0,"Infinity",(I$21*$A19)/(I$21-($A19-(focal_length*0.00328))))</f>
        <v>Infinity</v>
      </c>
      <c r="J20" s="23" t="str">
        <f aca="false">IF((J$21*$A19)/(J$21-($A19-(focal_length*0.00328)))&lt;0,"Infinity",(J$21*$A19)/(J$21-($A19-(focal_length*0.00328))))</f>
        <v>Infinity</v>
      </c>
      <c r="K20" s="24" t="s">
        <v>22</v>
      </c>
    </row>
    <row r="21" customFormat="false" ht="12.75" hidden="false" customHeight="false" outlineLevel="0" collapsed="false">
      <c r="A21" s="25" t="s">
        <v>23</v>
      </c>
      <c r="B21" s="26" t="n">
        <f aca="false">((focal_length*focal_length)/(B4*circle_of_confusion))*0.00328</f>
        <v>37.7856</v>
      </c>
      <c r="C21" s="26" t="n">
        <f aca="false">((focal_length*focal_length)/(C4*circle_of_confusion))*0.00328</f>
        <v>26.9897142857143</v>
      </c>
      <c r="D21" s="26" t="n">
        <f aca="false">((focal_length*focal_length)/(D4*circle_of_confusion))*0.00328</f>
        <v>18.8928</v>
      </c>
      <c r="E21" s="26" t="n">
        <f aca="false">((focal_length*focal_length)/(E4*circle_of_confusion))*0.00328</f>
        <v>13.4948571428571</v>
      </c>
      <c r="F21" s="26" t="n">
        <f aca="false">((focal_length*focal_length)/(F4*circle_of_confusion))*0.00328</f>
        <v>9.4464</v>
      </c>
      <c r="G21" s="26" t="n">
        <f aca="false">((focal_length*focal_length)/(G4*circle_of_confusion))*0.00328</f>
        <v>6.87010909090909</v>
      </c>
      <c r="H21" s="26" t="n">
        <f aca="false">((focal_length*focal_length)/(H4*circle_of_confusion))*0.00328</f>
        <v>4.7232</v>
      </c>
      <c r="I21" s="26" t="n">
        <f aca="false">((focal_length*focal_length)/(I4*circle_of_confusion))*0.00328</f>
        <v>3.43505454545455</v>
      </c>
      <c r="J21" s="26" t="n">
        <f aca="false">((focal_length*focal_length)/(J4*circle_of_confusion))*0.00328</f>
        <v>2.3616</v>
      </c>
      <c r="K21" s="9"/>
    </row>
    <row r="23" customFormat="false" ht="12.75" hidden="false" customHeight="false" outlineLevel="0" collapsed="false">
      <c r="A23" s="0" t="s">
        <v>24</v>
      </c>
    </row>
  </sheetData>
  <sheetProtection sheet="true" password="ce2d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56"/>
    <col collapsed="false" customWidth="true" hidden="false" outlineLevel="0" max="11" min="3" style="0" width="8.99"/>
  </cols>
  <sheetData>
    <row r="1" customFormat="false" ht="18" hidden="false" customHeight="false" outlineLevel="0" collapsed="false">
      <c r="A1" s="1" t="s">
        <v>25</v>
      </c>
    </row>
    <row r="3" customFormat="false" ht="12.75" hidden="false" customHeight="false" outlineLevel="0" collapsed="false">
      <c r="C3" s="27"/>
      <c r="D3" s="28"/>
      <c r="E3" s="28"/>
      <c r="F3" s="28"/>
      <c r="G3" s="12" t="s">
        <v>19</v>
      </c>
      <c r="H3" s="28"/>
      <c r="I3" s="28"/>
      <c r="J3" s="28"/>
      <c r="K3" s="29"/>
    </row>
    <row r="4" customFormat="false" ht="12.75" hidden="false" customHeight="false" outlineLevel="0" collapsed="false">
      <c r="A4" s="6" t="s">
        <v>26</v>
      </c>
      <c r="C4" s="15" t="n">
        <v>2</v>
      </c>
      <c r="D4" s="15" t="n">
        <v>2.8</v>
      </c>
      <c r="E4" s="15" t="n">
        <v>4</v>
      </c>
      <c r="F4" s="15" t="n">
        <v>5.6</v>
      </c>
      <c r="G4" s="15" t="n">
        <v>8</v>
      </c>
      <c r="H4" s="15" t="n">
        <v>11</v>
      </c>
      <c r="I4" s="15" t="n">
        <v>16</v>
      </c>
      <c r="J4" s="15" t="n">
        <v>22</v>
      </c>
      <c r="K4" s="16" t="n">
        <v>32</v>
      </c>
    </row>
    <row r="5" customFormat="false" ht="12.75" hidden="false" customHeight="false" outlineLevel="0" collapsed="false">
      <c r="A5" s="30" t="n">
        <v>14</v>
      </c>
      <c r="B5" s="29" t="s">
        <v>9</v>
      </c>
      <c r="C5" s="31" t="n">
        <f aca="false">(($A$5*$A$5)/(C$4*circle_of_confusion))*0.00328</f>
        <v>12.8576</v>
      </c>
      <c r="D5" s="31" t="n">
        <f aca="false">(($A$5*$A$5)/(D$4*circle_of_confusion))*0.00328</f>
        <v>9.184</v>
      </c>
      <c r="E5" s="31" t="n">
        <f aca="false">(($A$5*$A$5)/(E$4*circle_of_confusion))*0.00328</f>
        <v>6.4288</v>
      </c>
      <c r="F5" s="31" t="n">
        <f aca="false">(($A$5*$A$5)/(F$4*circle_of_confusion))*0.00328</f>
        <v>4.592</v>
      </c>
      <c r="G5" s="31" t="n">
        <f aca="false">(($A$5*$A$5)/(G$4*circle_of_confusion))*0.00328</f>
        <v>3.2144</v>
      </c>
      <c r="H5" s="31" t="n">
        <f aca="false">(($A$5*$A$5)/(H$4*circle_of_confusion))*0.00328</f>
        <v>2.33774545454545</v>
      </c>
      <c r="I5" s="31" t="n">
        <f aca="false">(($A$5*$A$5)/(I$4*circle_of_confusion))*0.00328</f>
        <v>1.6072</v>
      </c>
      <c r="J5" s="31" t="n">
        <f aca="false">(($A$5*$A$5)/(J$4*circle_of_confusion))*0.00328</f>
        <v>1.16887272727273</v>
      </c>
      <c r="K5" s="31" t="n">
        <f aca="false">(($A$5*$A$5)/(K$4*circle_of_confusion))*0.00328</f>
        <v>0.8036</v>
      </c>
    </row>
    <row r="6" customFormat="false" ht="12.75" hidden="false" customHeight="false" outlineLevel="0" collapsed="false">
      <c r="A6" s="30" t="n">
        <v>18</v>
      </c>
      <c r="B6" s="29" t="s">
        <v>9</v>
      </c>
      <c r="C6" s="31" t="n">
        <f aca="false">(($A$6*$A$6)/(C$4*circle_of_confusion))*0.00328</f>
        <v>21.2544</v>
      </c>
      <c r="D6" s="31" t="n">
        <f aca="false">(($A$6*$A$6)/(D$4*circle_of_confusion))*0.00328</f>
        <v>15.1817142857143</v>
      </c>
      <c r="E6" s="31" t="n">
        <f aca="false">(($A$6*$A$6)/(E$4*circle_of_confusion))*0.00328</f>
        <v>10.6272</v>
      </c>
      <c r="F6" s="31" t="n">
        <f aca="false">(($A$6*$A$6)/(F$4*circle_of_confusion))*0.00328</f>
        <v>7.59085714285714</v>
      </c>
      <c r="G6" s="31" t="n">
        <f aca="false">(($A$6*$A$6)/(G$4*circle_of_confusion))*0.00328</f>
        <v>5.3136</v>
      </c>
      <c r="H6" s="31" t="n">
        <f aca="false">(($A$6*$A$6)/(H$4*circle_of_confusion))*0.00328</f>
        <v>3.86443636363636</v>
      </c>
      <c r="I6" s="31" t="n">
        <f aca="false">(($A$6*$A$6)/(I$4*circle_of_confusion))*0.00328</f>
        <v>2.6568</v>
      </c>
      <c r="J6" s="31" t="n">
        <f aca="false">(($A$6*$A$6)/(J$4*circle_of_confusion))*0.00328</f>
        <v>1.93221818181818</v>
      </c>
      <c r="K6" s="31" t="n">
        <f aca="false">(($A$6*$A$6)/(K$4*circle_of_confusion))*0.00328</f>
        <v>1.3284</v>
      </c>
    </row>
    <row r="7" customFormat="false" ht="12.75" hidden="false" customHeight="false" outlineLevel="0" collapsed="false">
      <c r="A7" s="30" t="n">
        <v>20</v>
      </c>
      <c r="B7" s="29" t="s">
        <v>9</v>
      </c>
      <c r="C7" s="31" t="n">
        <f aca="false">(($A$7*$A$7)/(C$4*circle_of_confusion))*0.00328</f>
        <v>26.24</v>
      </c>
      <c r="D7" s="31" t="n">
        <f aca="false">(($A$7*$A$7)/(D$4*circle_of_confusion))*0.00328</f>
        <v>18.7428571428571</v>
      </c>
      <c r="E7" s="31" t="n">
        <f aca="false">(($A$7*$A$7)/(E$4*circle_of_confusion))*0.00328</f>
        <v>13.12</v>
      </c>
      <c r="F7" s="31" t="n">
        <f aca="false">(($A$7*$A$7)/(F$4*circle_of_confusion))*0.00328</f>
        <v>9.37142857142857</v>
      </c>
      <c r="G7" s="31" t="n">
        <f aca="false">(($A$7*$A$7)/(G$4*circle_of_confusion))*0.00328</f>
        <v>6.56</v>
      </c>
      <c r="H7" s="31" t="n">
        <f aca="false">(($A$7*$A$7)/(H$4*circle_of_confusion))*0.00328</f>
        <v>4.77090909090909</v>
      </c>
      <c r="I7" s="31" t="n">
        <f aca="false">(($A$7*$A$7)/(I$4*circle_of_confusion))*0.00328</f>
        <v>3.28</v>
      </c>
      <c r="J7" s="31" t="n">
        <f aca="false">(($A$7*$A$7)/(J$4*circle_of_confusion))*0.00328</f>
        <v>2.38545454545455</v>
      </c>
      <c r="K7" s="31" t="n">
        <f aca="false">(($A$7*$A$7)/(K$4*circle_of_confusion))*0.00328</f>
        <v>1.64</v>
      </c>
    </row>
    <row r="8" customFormat="false" ht="12.75" hidden="false" customHeight="false" outlineLevel="0" collapsed="false">
      <c r="A8" s="30" t="n">
        <v>24</v>
      </c>
      <c r="B8" s="29" t="s">
        <v>9</v>
      </c>
      <c r="C8" s="31" t="n">
        <f aca="false">(($A$8*$A$8)/(C$4*circle_of_confusion))*0.00328</f>
        <v>37.7856</v>
      </c>
      <c r="D8" s="31" t="n">
        <f aca="false">(($A$8*$A$8)/(D$4*circle_of_confusion))*0.00328</f>
        <v>26.9897142857143</v>
      </c>
      <c r="E8" s="31" t="n">
        <f aca="false">(($A$8*$A$8)/(E$4*circle_of_confusion))*0.00328</f>
        <v>18.8928</v>
      </c>
      <c r="F8" s="31" t="n">
        <f aca="false">(($A$8*$A$8)/(F$4*circle_of_confusion))*0.00328</f>
        <v>13.4948571428571</v>
      </c>
      <c r="G8" s="31" t="n">
        <f aca="false">(($A$8*$A$8)/(G$4*circle_of_confusion))*0.00328</f>
        <v>9.4464</v>
      </c>
      <c r="H8" s="31" t="n">
        <f aca="false">(($A$8*$A$8)/(H$4*circle_of_confusion))*0.00328</f>
        <v>6.87010909090909</v>
      </c>
      <c r="I8" s="31" t="n">
        <f aca="false">(($A$8*$A$8)/(I$4*circle_of_confusion))*0.00328</f>
        <v>4.7232</v>
      </c>
      <c r="J8" s="31" t="n">
        <f aca="false">(($A$8*$A$8)/(J$4*circle_of_confusion))*0.00328</f>
        <v>3.43505454545455</v>
      </c>
      <c r="K8" s="31" t="n">
        <f aca="false">(($A$8*$A$8)/(K$4*circle_of_confusion))*0.00328</f>
        <v>2.3616</v>
      </c>
    </row>
    <row r="9" customFormat="false" ht="12.75" hidden="false" customHeight="false" outlineLevel="0" collapsed="false">
      <c r="A9" s="30" t="n">
        <v>28</v>
      </c>
      <c r="B9" s="29" t="s">
        <v>9</v>
      </c>
      <c r="C9" s="31" t="n">
        <f aca="false">(($A$9*$A$9)/(C$4*circle_of_confusion))*0.00328</f>
        <v>51.4304</v>
      </c>
      <c r="D9" s="31" t="n">
        <f aca="false">(($A$9*$A$9)/(D$4*circle_of_confusion))*0.00328</f>
        <v>36.736</v>
      </c>
      <c r="E9" s="31" t="n">
        <f aca="false">(($A$9*$A$9)/(E$4*circle_of_confusion))*0.00328</f>
        <v>25.7152</v>
      </c>
      <c r="F9" s="31" t="n">
        <f aca="false">(($A$9*$A$9)/(F$4*circle_of_confusion))*0.00328</f>
        <v>18.368</v>
      </c>
      <c r="G9" s="31" t="n">
        <f aca="false">(($A$9*$A$9)/(G$4*circle_of_confusion))*0.00328</f>
        <v>12.8576</v>
      </c>
      <c r="H9" s="31" t="n">
        <f aca="false">(($A$9*$A$9)/(H$4*circle_of_confusion))*0.00328</f>
        <v>9.35098181818182</v>
      </c>
      <c r="I9" s="31" t="n">
        <f aca="false">(($A$9*$A$9)/(I$4*circle_of_confusion))*0.00328</f>
        <v>6.4288</v>
      </c>
      <c r="J9" s="31" t="n">
        <f aca="false">(($A$9*$A$9)/(J$4*circle_of_confusion))*0.00328</f>
        <v>4.67549090909091</v>
      </c>
      <c r="K9" s="31" t="n">
        <f aca="false">(($A$9*$A$9)/(K$4*circle_of_confusion))*0.00328</f>
        <v>3.2144</v>
      </c>
    </row>
    <row r="10" customFormat="false" ht="12.75" hidden="false" customHeight="false" outlineLevel="0" collapsed="false">
      <c r="A10" s="30" t="n">
        <v>35</v>
      </c>
      <c r="B10" s="29" t="s">
        <v>9</v>
      </c>
      <c r="C10" s="31" t="n">
        <f aca="false">(($A$10*$A$10)/(C$4*circle_of_confusion))*0.00328</f>
        <v>80.36</v>
      </c>
      <c r="D10" s="31" t="n">
        <f aca="false">(($A$10*$A$10)/(D$4*circle_of_confusion))*0.00328</f>
        <v>57.4</v>
      </c>
      <c r="E10" s="31" t="n">
        <f aca="false">(($A$10*$A$10)/(E$4*circle_of_confusion))*0.00328</f>
        <v>40.18</v>
      </c>
      <c r="F10" s="31" t="n">
        <f aca="false">(($A$10*$A$10)/(F$4*circle_of_confusion))*0.00328</f>
        <v>28.7</v>
      </c>
      <c r="G10" s="31" t="n">
        <f aca="false">(($A$10*$A$10)/(G$4*circle_of_confusion))*0.00328</f>
        <v>20.09</v>
      </c>
      <c r="H10" s="31" t="n">
        <f aca="false">(($A$10*$A$10)/(H$4*circle_of_confusion))*0.00328</f>
        <v>14.6109090909091</v>
      </c>
      <c r="I10" s="31" t="n">
        <f aca="false">(($A$10*$A$10)/(I$4*circle_of_confusion))*0.00328</f>
        <v>10.045</v>
      </c>
      <c r="J10" s="31" t="n">
        <f aca="false">(($A$10*$A$10)/(J$4*circle_of_confusion))*0.00328</f>
        <v>7.30545454545455</v>
      </c>
      <c r="K10" s="31" t="n">
        <f aca="false">(($A$10*$A$10)/(K$4*circle_of_confusion))*0.00328</f>
        <v>5.0225</v>
      </c>
    </row>
    <row r="11" customFormat="false" ht="12.75" hidden="false" customHeight="false" outlineLevel="0" collapsed="false">
      <c r="A11" s="30" t="n">
        <v>50</v>
      </c>
      <c r="B11" s="29" t="s">
        <v>9</v>
      </c>
      <c r="C11" s="31" t="n">
        <f aca="false">(($A$11*$A$11)/(C$4*circle_of_confusion))*0.00328</f>
        <v>164</v>
      </c>
      <c r="D11" s="31" t="n">
        <f aca="false">(($A$11*$A$11)/(D$4*circle_of_confusion))*0.00328</f>
        <v>117.142857142857</v>
      </c>
      <c r="E11" s="31" t="n">
        <f aca="false">(($A$11*$A$11)/(E$4*circle_of_confusion))*0.00328</f>
        <v>82</v>
      </c>
      <c r="F11" s="31" t="n">
        <f aca="false">(($A$11*$A$11)/(F$4*circle_of_confusion))*0.00328</f>
        <v>58.5714285714286</v>
      </c>
      <c r="G11" s="31" t="n">
        <f aca="false">(($A$11*$A$11)/(G$4*circle_of_confusion))*0.00328</f>
        <v>41</v>
      </c>
      <c r="H11" s="31" t="n">
        <f aca="false">(($A$11*$A$11)/(H$4*circle_of_confusion))*0.00328</f>
        <v>29.8181818181818</v>
      </c>
      <c r="I11" s="31" t="n">
        <f aca="false">(($A$11*$A$11)/(I$4*circle_of_confusion))*0.00328</f>
        <v>20.5</v>
      </c>
      <c r="J11" s="31" t="n">
        <f aca="false">(($A$11*$A$11)/(J$4*circle_of_confusion))*0.00328</f>
        <v>14.9090909090909</v>
      </c>
      <c r="K11" s="31" t="n">
        <f aca="false">(($A$11*$A$11)/(K$4*circle_of_confusion))*0.00328</f>
        <v>10.25</v>
      </c>
    </row>
    <row r="12" customFormat="false" ht="12.75" hidden="false" customHeight="false" outlineLevel="0" collapsed="false">
      <c r="A12" s="30" t="n">
        <v>60</v>
      </c>
      <c r="B12" s="29" t="s">
        <v>9</v>
      </c>
      <c r="C12" s="31" t="n">
        <f aca="false">(($A$12*$A$12)/(C$4*circle_of_confusion))*0.00328</f>
        <v>236.16</v>
      </c>
      <c r="D12" s="31" t="n">
        <f aca="false">(($A$12*$A$12)/(D$4*circle_of_confusion))*0.00328</f>
        <v>168.685714285714</v>
      </c>
      <c r="E12" s="31" t="n">
        <f aca="false">(($A$12*$A$12)/(E$4*circle_of_confusion))*0.00328</f>
        <v>118.08</v>
      </c>
      <c r="F12" s="31" t="n">
        <f aca="false">(($A$12*$A$12)/(F$4*circle_of_confusion))*0.00328</f>
        <v>84.3428571428572</v>
      </c>
      <c r="G12" s="31" t="n">
        <f aca="false">(($A$12*$A$12)/(G$4*circle_of_confusion))*0.00328</f>
        <v>59.04</v>
      </c>
      <c r="H12" s="31" t="n">
        <f aca="false">(($A$12*$A$12)/(H$4*circle_of_confusion))*0.00328</f>
        <v>42.9381818181818</v>
      </c>
      <c r="I12" s="31" t="n">
        <f aca="false">(($A$12*$A$12)/(I$4*circle_of_confusion))*0.00328</f>
        <v>29.52</v>
      </c>
      <c r="J12" s="31" t="n">
        <f aca="false">(($A$12*$A$12)/(J$4*circle_of_confusion))*0.00328</f>
        <v>21.4690909090909</v>
      </c>
      <c r="K12" s="31" t="n">
        <f aca="false">(($A$12*$A$12)/(K$4*circle_of_confusion))*0.00328</f>
        <v>14.76</v>
      </c>
    </row>
    <row r="13" customFormat="false" ht="12.75" hidden="false" customHeight="false" outlineLevel="0" collapsed="false">
      <c r="A13" s="30" t="n">
        <v>70</v>
      </c>
      <c r="B13" s="29" t="s">
        <v>9</v>
      </c>
      <c r="C13" s="31" t="n">
        <f aca="false">(($A$13*$A$13)/(C$4*circle_of_confusion))*0.00328</f>
        <v>321.44</v>
      </c>
      <c r="D13" s="31" t="n">
        <f aca="false">(($A$13*$A$13)/(D$4*circle_of_confusion))*0.00328</f>
        <v>229.6</v>
      </c>
      <c r="E13" s="31" t="n">
        <f aca="false">(($A$13*$A$13)/(E$4*circle_of_confusion))*0.00328</f>
        <v>160.72</v>
      </c>
      <c r="F13" s="31" t="n">
        <f aca="false">(($A$13*$A$13)/(F$4*circle_of_confusion))*0.00328</f>
        <v>114.8</v>
      </c>
      <c r="G13" s="31" t="n">
        <f aca="false">(($A$13*$A$13)/(G$4*circle_of_confusion))*0.00328</f>
        <v>80.36</v>
      </c>
      <c r="H13" s="31" t="n">
        <f aca="false">(($A$13*$A$13)/(H$4*circle_of_confusion))*0.00328</f>
        <v>58.4436363636364</v>
      </c>
      <c r="I13" s="31" t="n">
        <f aca="false">(($A$13*$A$13)/(I$4*circle_of_confusion))*0.00328</f>
        <v>40.18</v>
      </c>
      <c r="J13" s="31" t="n">
        <f aca="false">(($A$13*$A$13)/(J$4*circle_of_confusion))*0.00328</f>
        <v>29.2218181818182</v>
      </c>
      <c r="K13" s="31" t="n">
        <f aca="false">(($A$13*$A$13)/(K$4*circle_of_confusion))*0.00328</f>
        <v>20.09</v>
      </c>
    </row>
    <row r="14" customFormat="false" ht="12.75" hidden="false" customHeight="false" outlineLevel="0" collapsed="false">
      <c r="A14" s="30" t="n">
        <v>85</v>
      </c>
      <c r="B14" s="29" t="s">
        <v>9</v>
      </c>
      <c r="C14" s="31" t="n">
        <f aca="false">(($A$14*$A$14)/(C$4*circle_of_confusion))*0.00328</f>
        <v>473.96</v>
      </c>
      <c r="D14" s="31" t="n">
        <f aca="false">(($A$14*$A$14)/(D$4*circle_of_confusion))*0.00328</f>
        <v>338.542857142857</v>
      </c>
      <c r="E14" s="31" t="n">
        <f aca="false">(($A$14*$A$14)/(E$4*circle_of_confusion))*0.00328</f>
        <v>236.98</v>
      </c>
      <c r="F14" s="31" t="n">
        <f aca="false">(($A$14*$A$14)/(F$4*circle_of_confusion))*0.00328</f>
        <v>169.271428571429</v>
      </c>
      <c r="G14" s="31" t="n">
        <f aca="false">(($A$14*$A$14)/(G$4*circle_of_confusion))*0.00328</f>
        <v>118.49</v>
      </c>
      <c r="H14" s="31" t="n">
        <f aca="false">(($A$14*$A$14)/(H$4*circle_of_confusion))*0.00328</f>
        <v>86.1745454545455</v>
      </c>
      <c r="I14" s="31" t="n">
        <f aca="false">(($A$14*$A$14)/(I$4*circle_of_confusion))*0.00328</f>
        <v>59.245</v>
      </c>
      <c r="J14" s="31" t="n">
        <f aca="false">(($A$14*$A$14)/(J$4*circle_of_confusion))*0.00328</f>
        <v>43.0872727272727</v>
      </c>
      <c r="K14" s="31" t="n">
        <f aca="false">(($A$14*$A$14)/(K$4*circle_of_confusion))*0.00328</f>
        <v>29.6225</v>
      </c>
    </row>
    <row r="15" customFormat="false" ht="12.75" hidden="false" customHeight="false" outlineLevel="0" collapsed="false">
      <c r="A15" s="30" t="n">
        <v>105</v>
      </c>
      <c r="B15" s="29" t="s">
        <v>9</v>
      </c>
      <c r="C15" s="31" t="n">
        <f aca="false">(($A$15*$A$15)/(C$4*circle_of_confusion))*0.00328</f>
        <v>723.24</v>
      </c>
      <c r="D15" s="31" t="n">
        <f aca="false">(($A$15*$A$15)/(D$4*circle_of_confusion))*0.00328</f>
        <v>516.6</v>
      </c>
      <c r="E15" s="31" t="n">
        <f aca="false">(($A$15*$A$15)/(E$4*circle_of_confusion))*0.00328</f>
        <v>361.62</v>
      </c>
      <c r="F15" s="31" t="n">
        <f aca="false">(($A$15*$A$15)/(F$4*circle_of_confusion))*0.00328</f>
        <v>258.3</v>
      </c>
      <c r="G15" s="31" t="n">
        <f aca="false">(($A$15*$A$15)/(G$4*circle_of_confusion))*0.00328</f>
        <v>180.81</v>
      </c>
      <c r="H15" s="31" t="n">
        <f aca="false">(($A$15*$A$15)/(H$4*circle_of_confusion))*0.00328</f>
        <v>131.498181818182</v>
      </c>
      <c r="I15" s="31" t="n">
        <f aca="false">(($A$15*$A$15)/(I$4*circle_of_confusion))*0.00328</f>
        <v>90.405</v>
      </c>
      <c r="J15" s="31" t="n">
        <f aca="false">(($A$15*$A$15)/(J$4*circle_of_confusion))*0.00328</f>
        <v>65.7490909090909</v>
      </c>
      <c r="K15" s="31" t="n">
        <f aca="false">(($A$15*$A$15)/(K$4*circle_of_confusion))*0.00328</f>
        <v>45.2025</v>
      </c>
    </row>
    <row r="16" customFormat="false" ht="12.75" hidden="false" customHeight="false" outlineLevel="0" collapsed="false">
      <c r="A16" s="30" t="n">
        <v>135</v>
      </c>
      <c r="B16" s="29" t="s">
        <v>9</v>
      </c>
      <c r="C16" s="31" t="n">
        <f aca="false">(($A$16*$A$16)/(C$4*circle_of_confusion))*0.00328</f>
        <v>1195.56</v>
      </c>
      <c r="D16" s="31" t="n">
        <f aca="false">(($A$16*$A$16)/(D$4*circle_of_confusion))*0.00328</f>
        <v>853.971428571429</v>
      </c>
      <c r="E16" s="31" t="n">
        <f aca="false">(($A$16*$A$16)/(E$4*circle_of_confusion))*0.00328</f>
        <v>597.78</v>
      </c>
      <c r="F16" s="31" t="n">
        <f aca="false">(($A$16*$A$16)/(F$4*circle_of_confusion))*0.00328</f>
        <v>426.985714285714</v>
      </c>
      <c r="G16" s="31" t="n">
        <f aca="false">(($A$16*$A$16)/(G$4*circle_of_confusion))*0.00328</f>
        <v>298.89</v>
      </c>
      <c r="H16" s="31" t="n">
        <f aca="false">(($A$16*$A$16)/(H$4*circle_of_confusion))*0.00328</f>
        <v>217.374545454545</v>
      </c>
      <c r="I16" s="31" t="n">
        <f aca="false">(($A$16*$A$16)/(I$4*circle_of_confusion))*0.00328</f>
        <v>149.445</v>
      </c>
      <c r="J16" s="31" t="n">
        <f aca="false">(($A$16*$A$16)/(J$4*circle_of_confusion))*0.00328</f>
        <v>108.687272727273</v>
      </c>
      <c r="K16" s="31" t="n">
        <f aca="false">(($A$16*$A$16)/(K$4*circle_of_confusion))*0.00328</f>
        <v>74.7225</v>
      </c>
    </row>
    <row r="17" customFormat="false" ht="12.75" hidden="false" customHeight="false" outlineLevel="0" collapsed="false">
      <c r="A17" s="30" t="n">
        <v>180</v>
      </c>
      <c r="B17" s="29" t="s">
        <v>9</v>
      </c>
      <c r="C17" s="31" t="n">
        <f aca="false">(($A$17*$A$17)/(C$4*circle_of_confusion))*0.00328</f>
        <v>2125.44</v>
      </c>
      <c r="D17" s="31" t="n">
        <f aca="false">(($A$17*$A$17)/(D$4*circle_of_confusion))*0.00328</f>
        <v>1518.17142857143</v>
      </c>
      <c r="E17" s="31" t="n">
        <f aca="false">(($A$17*$A$17)/(E$4*circle_of_confusion))*0.00328</f>
        <v>1062.72</v>
      </c>
      <c r="F17" s="31" t="n">
        <f aca="false">(($A$17*$A$17)/(F$4*circle_of_confusion))*0.00328</f>
        <v>759.085714285714</v>
      </c>
      <c r="G17" s="31" t="n">
        <f aca="false">(($A$17*$A$17)/(G$4*circle_of_confusion))*0.00328</f>
        <v>531.36</v>
      </c>
      <c r="H17" s="31" t="n">
        <f aca="false">(($A$17*$A$17)/(H$4*circle_of_confusion))*0.00328</f>
        <v>386.443636363636</v>
      </c>
      <c r="I17" s="31" t="n">
        <f aca="false">(($A$17*$A$17)/(I$4*circle_of_confusion))*0.00328</f>
        <v>265.68</v>
      </c>
      <c r="J17" s="31" t="n">
        <f aca="false">(($A$17*$A$17)/(J$4*circle_of_confusion))*0.00328</f>
        <v>193.221818181818</v>
      </c>
      <c r="K17" s="31" t="n">
        <f aca="false">(($A$17*$A$17)/(K$4*circle_of_confusion))*0.00328</f>
        <v>132.84</v>
      </c>
    </row>
    <row r="18" customFormat="false" ht="12.75" hidden="false" customHeight="false" outlineLevel="0" collapsed="false">
      <c r="A18" s="32" t="n">
        <v>200</v>
      </c>
      <c r="B18" s="33" t="s">
        <v>9</v>
      </c>
      <c r="C18" s="31" t="n">
        <f aca="false">(($A$18*$A$18)/(C$4*circle_of_confusion))*0.00328</f>
        <v>2624</v>
      </c>
      <c r="D18" s="31" t="n">
        <f aca="false">(($A$18*$A$18)/(D$4*circle_of_confusion))*0.00328</f>
        <v>1874.28571428571</v>
      </c>
      <c r="E18" s="31" t="n">
        <f aca="false">(($A$18*$A$18)/(E$4*circle_of_confusion))*0.00328</f>
        <v>1312</v>
      </c>
      <c r="F18" s="31" t="n">
        <f aca="false">(($A$18*$A$18)/(F$4*circle_of_confusion))*0.00328</f>
        <v>937.142857142857</v>
      </c>
      <c r="G18" s="31" t="n">
        <f aca="false">(($A$18*$A$18)/(G$4*circle_of_confusion))*0.00328</f>
        <v>656</v>
      </c>
      <c r="H18" s="31" t="n">
        <f aca="false">(($A$18*$A$18)/(H$4*circle_of_confusion))*0.00328</f>
        <v>477.090909090909</v>
      </c>
      <c r="I18" s="31" t="n">
        <f aca="false">(($A$18*$A$18)/(I$4*circle_of_confusion))*0.00328</f>
        <v>328</v>
      </c>
      <c r="J18" s="31" t="n">
        <f aca="false">(($A$18*$A$18)/(J$4*circle_of_confusion))*0.00328</f>
        <v>238.545454545455</v>
      </c>
      <c r="K18" s="31" t="n">
        <f aca="false">(($A$18*$A$18)/(K$4*circle_of_confusion))*0.00328</f>
        <v>164</v>
      </c>
    </row>
    <row r="20" customFormat="false" ht="12.75" hidden="false" customHeight="false" outlineLevel="0" collapsed="false">
      <c r="A20" s="0" t="s">
        <v>27</v>
      </c>
    </row>
  </sheetData>
  <sheetProtection sheet="true" password="ce2d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28</v>
      </c>
    </row>
    <row r="3" customFormat="false" ht="12.75" hidden="false" customHeight="false" outlineLevel="0" collapsed="false">
      <c r="A3" s="9"/>
      <c r="B3" s="10"/>
      <c r="C3" s="11"/>
      <c r="D3" s="11"/>
      <c r="E3" s="11"/>
      <c r="F3" s="12" t="s">
        <v>19</v>
      </c>
      <c r="G3" s="11"/>
      <c r="H3" s="11"/>
      <c r="I3" s="11"/>
      <c r="J3" s="13"/>
      <c r="K3" s="9"/>
    </row>
    <row r="4" customFormat="false" ht="12.75" hidden="false" customHeight="false" outlineLevel="0" collapsed="false">
      <c r="A4" s="14" t="s">
        <v>20</v>
      </c>
      <c r="B4" s="15" t="n">
        <v>2</v>
      </c>
      <c r="C4" s="15" t="n">
        <v>2.8</v>
      </c>
      <c r="D4" s="15" t="n">
        <v>4</v>
      </c>
      <c r="E4" s="15" t="n">
        <v>5.6</v>
      </c>
      <c r="F4" s="15" t="n">
        <v>8</v>
      </c>
      <c r="G4" s="15" t="n">
        <v>11</v>
      </c>
      <c r="H4" s="15" t="n">
        <v>16</v>
      </c>
      <c r="I4" s="15" t="n">
        <v>22</v>
      </c>
      <c r="J4" s="16" t="n">
        <v>32</v>
      </c>
      <c r="K4" s="9"/>
    </row>
    <row r="5" customFormat="false" ht="12.75" hidden="false" customHeight="false" outlineLevel="0" collapsed="false">
      <c r="A5" s="17" t="n">
        <v>0.2</v>
      </c>
      <c r="B5" s="18" t="n">
        <f aca="false">IF((B$21*$A5)/(B$21+($A5-(focal_length/1000)))&lt;0,"Infinity",(B$21*$A5)/(B$21+($A5-(focal_length/1000))))</f>
        <v>0.196990424076607</v>
      </c>
      <c r="C5" s="18" t="n">
        <f aca="false">IF((C$21*$A5)/(C$21+($A5-(focal_length/1000)))&lt;0,"Infinity",(C$21*$A5)/(C$21+($A5-(focal_length/1000))))</f>
        <v>0.195811803100354</v>
      </c>
      <c r="D5" s="18" t="n">
        <f aca="false">IF((D$21*$A5)/(D$21+($A5-(focal_length/1000)))&lt;0,"Infinity",(D$21*$A5)/(D$21+($A5-(focal_length/1000))))</f>
        <v>0.194070080862534</v>
      </c>
      <c r="E5" s="18" t="n">
        <f aca="false">IF((E$21*$A5)/(E$21+($A5-(focal_length/1000)))&lt;0,"Infinity",(E$21*$A5)/(E$21+($A5-(focal_length/1000))))</f>
        <v>0.191795418220565</v>
      </c>
      <c r="F5" s="18" t="n">
        <f aca="false">IF((F$21*$A5)/(F$21+($A5-(focal_length/1000)))&lt;0,"Infinity",(F$21*$A5)/(F$21+($A5-(focal_length/1000))))</f>
        <v>0.18848167539267</v>
      </c>
      <c r="G5" s="18" t="n">
        <f aca="false">IF((G$21*$A5)/(G$21+($A5-(focal_length/1000)))&lt;0,"Infinity",(G$21*$A5)/(G$21+($A5-(focal_length/1000))))</f>
        <v>0.184497117232543</v>
      </c>
      <c r="H5" s="18" t="n">
        <f aca="false">IF((H$21*$A5)/(H$21+($A5-(focal_length/1000)))&lt;0,"Infinity",(H$21*$A5)/(H$21+($A5-(focal_length/1000))))</f>
        <v>0.178217821782178</v>
      </c>
      <c r="I5" s="18" t="n">
        <f aca="false">IF((I$21*$A5)/(I$21+($A5-(focal_length/1000)))&lt;0,"Infinity",(I$21*$A5)/(I$21+($A5-(focal_length/1000))))</f>
        <v>0.171224732461356</v>
      </c>
      <c r="J5" s="18" t="n">
        <f aca="false">IF((J$21*$A5)/(J$21+($A5-(focal_length/1000)))&lt;0,"Infinity",(J$21*$A5)/(J$21+($A5-(focal_length/1000))))</f>
        <v>0.160714285714286</v>
      </c>
      <c r="K5" s="20" t="s">
        <v>21</v>
      </c>
    </row>
    <row r="6" customFormat="false" ht="12.75" hidden="false" customHeight="false" outlineLevel="0" collapsed="false">
      <c r="A6" s="21"/>
      <c r="B6" s="22" t="n">
        <f aca="false">IF((B$21*$A5)/(B$21-($A5-(focal_length/1000)))&lt;0,"Infinity",(B$21*$A5)/(B$21-($A5-(focal_length/1000))))</f>
        <v>0.203102961918195</v>
      </c>
      <c r="C6" s="22" t="n">
        <f aca="false">IF((C$21*$A5)/(C$21-($A5-(focal_length/1000)))&lt;0,"Infinity",(C$21*$A5)/(C$21-($A5-(focal_length/1000))))</f>
        <v>0.204371274481976</v>
      </c>
      <c r="D6" s="22" t="n">
        <f aca="false">IF((D$21*$A5)/(D$21-($A5-(focal_length/1000)))&lt;0,"Infinity",(D$21*$A5)/(D$21-($A5-(focal_length/1000))))</f>
        <v>0.206303724928367</v>
      </c>
      <c r="E6" s="22" t="n">
        <f aca="false">IF((E$21*$A5)/(E$21-($A5-(focal_length/1000)))&lt;0,"Infinity",(E$21*$A5)/(E$21-($A5-(focal_length/1000))))</f>
        <v>0.208937899013349</v>
      </c>
      <c r="F6" s="22" t="n">
        <f aca="false">IF((F$21*$A5)/(F$21-($A5-(focal_length/1000)))&lt;0,"Infinity",(F$21*$A5)/(F$21-($A5-(focal_length/1000))))</f>
        <v>0.21301775147929</v>
      </c>
      <c r="G6" s="22" t="n">
        <f aca="false">IF((G$21*$A5)/(G$21-($A5-(focal_length/1000)))&lt;0,"Infinity",(G$21*$A5)/(G$21-($A5-(focal_length/1000))))</f>
        <v>0.218347232752085</v>
      </c>
      <c r="H6" s="22" t="n">
        <f aca="false">IF((H$21*$A5)/(H$21-($A5-(focal_length/1000)))&lt;0,"Infinity",(H$21*$A5)/(H$21-($A5-(focal_length/1000))))</f>
        <v>0.227848101265823</v>
      </c>
      <c r="I6" s="22" t="n">
        <f aca="false">IF((I$21*$A5)/(I$21-($A5-(focal_length/1000)))&lt;0,"Infinity",(I$21*$A5)/(I$21-($A5-(focal_length/1000))))</f>
        <v>0.240400667779633</v>
      </c>
      <c r="J6" s="22" t="n">
        <f aca="false">IF((J$21*$A5)/(J$21-($A5-(focal_length/1000)))&lt;0,"Infinity",(J$21*$A5)/(J$21-($A5-(focal_length/1000))))</f>
        <v>0.264705882352941</v>
      </c>
      <c r="K6" s="24" t="s">
        <v>22</v>
      </c>
    </row>
    <row r="7" customFormat="false" ht="12.75" hidden="false" customHeight="false" outlineLevel="0" collapsed="false">
      <c r="A7" s="17" t="n">
        <v>0.3</v>
      </c>
      <c r="B7" s="18" t="n">
        <f aca="false">IF((B$21*$A7)/(B$21+($A7-(focal_length/1000)))&lt;0,"Infinity",(B$21*$A7)/(B$21+($A7-(focal_length/1000))))</f>
        <v>0.292980671414039</v>
      </c>
      <c r="C7" s="18" t="n">
        <f aca="false">IF((C$21*$A7)/(C$21+($A7-(focal_length/1000)))&lt;0,"Infinity",(C$21*$A7)/(C$21+($A7-(focal_length/1000))))</f>
        <v>0.29026405966539</v>
      </c>
      <c r="D7" s="18" t="n">
        <f aca="false">IF((D$21*$A7)/(D$21+($A7-(focal_length/1000)))&lt;0,"Infinity",(D$21*$A7)/(D$21+($A7-(focal_length/1000))))</f>
        <v>0.286282306163022</v>
      </c>
      <c r="E7" s="18" t="n">
        <f aca="false">IF((E$21*$A7)/(E$21+($A7-(focal_length/1000)))&lt;0,"Infinity",(E$21*$A7)/(E$21+($A7-(focal_length/1000))))</f>
        <v>0.281140179617337</v>
      </c>
      <c r="F7" s="18" t="n">
        <f aca="false">IF((F$21*$A7)/(F$21+($A7-(focal_length/1000)))&lt;0,"Infinity",(F$21*$A7)/(F$21+($A7-(focal_length/1000))))</f>
        <v>0.273764258555133</v>
      </c>
      <c r="G7" s="18" t="n">
        <f aca="false">IF((G$21*$A7)/(G$21+($A7-(focal_length/1000)))&lt;0,"Infinity",(G$21*$A7)/(G$21+($A7-(focal_length/1000))))</f>
        <v>0.265071329958583</v>
      </c>
      <c r="H7" s="18" t="n">
        <f aca="false">IF((H$21*$A7)/(H$21+($A7-(focal_length/1000)))&lt;0,"Infinity",(H$21*$A7)/(H$21+($A7-(focal_length/1000))))</f>
        <v>0.251748251748252</v>
      </c>
      <c r="I7" s="18" t="n">
        <f aca="false">IF((I$21*$A7)/(I$21+($A7-(focal_length/1000)))&lt;0,"Infinity",(I$21*$A7)/(I$21+($A7-(focal_length/1000))))</f>
        <v>0.237427864798021</v>
      </c>
      <c r="J7" s="18" t="n">
        <f aca="false">IF((J$21*$A7)/(J$21+($A7-(focal_length/1000)))&lt;0,"Infinity",(J$21*$A7)/(J$21+($A7-(focal_length/1000))))</f>
        <v>0.216867469879518</v>
      </c>
      <c r="K7" s="20" t="s">
        <v>21</v>
      </c>
    </row>
    <row r="8" customFormat="false" ht="12.75" hidden="false" customHeight="false" outlineLevel="0" collapsed="false">
      <c r="A8" s="21" t="s">
        <v>17</v>
      </c>
      <c r="B8" s="22" t="n">
        <f aca="false">IF((B$21*$A7)/(B$21-($A7-(focal_length/1000)))&lt;0,"Infinity",(B$21*$A7)/(B$21-($A7-(focal_length/1000))))</f>
        <v>0.307363927427962</v>
      </c>
      <c r="C8" s="22" t="n">
        <f aca="false">IF((C$21*$A7)/(C$21-($A7-(focal_length/1000)))&lt;0,"Infinity",(C$21*$A7)/(C$21-($A7-(focal_length/1000))))</f>
        <v>0.31041172666523</v>
      </c>
      <c r="D8" s="22" t="n">
        <f aca="false">IF((D$21*$A7)/(D$21-($A7-(focal_length/1000)))&lt;0,"Infinity",(D$21*$A7)/(D$21-($A7-(focal_length/1000))))</f>
        <v>0.315098468271335</v>
      </c>
      <c r="E8" s="22" t="n">
        <f aca="false">IF((E$21*$A7)/(E$21-($A7-(focal_length/1000)))&lt;0,"Infinity",(E$21*$A7)/(E$21-($A7-(focal_length/1000))))</f>
        <v>0.321572130415364</v>
      </c>
      <c r="F8" s="22" t="n">
        <f aca="false">IF((F$21*$A7)/(F$21-($A7-(focal_length/1000)))&lt;0,"Infinity",(F$21*$A7)/(F$21-($A7-(focal_length/1000))))</f>
        <v>0.331797235023042</v>
      </c>
      <c r="G8" s="22" t="n">
        <f aca="false">IF((G$21*$A7)/(G$21-($A7-(focal_length/1000)))&lt;0,"Infinity",(G$21*$A7)/(G$21-($A7-(focal_length/1000))))</f>
        <v>0.345530893821236</v>
      </c>
      <c r="H8" s="22" t="n">
        <f aca="false">IF((H$21*$A7)/(H$21-($A7-(focal_length/1000)))&lt;0,"Infinity",(H$21*$A7)/(H$21-($A7-(focal_length/1000))))</f>
        <v>0.371134020618557</v>
      </c>
      <c r="I8" s="22" t="n">
        <f aca="false">IF((I$21*$A7)/(I$21-($A7-(focal_length/1000)))&lt;0,"Infinity",(I$21*$A7)/(I$21-($A7-(focal_length/1000))))</f>
        <v>0.407355021216407</v>
      </c>
      <c r="J8" s="22" t="n">
        <f aca="false">IF((J$21*$A7)/(J$21-($A7-(focal_length/1000)))&lt;0,"Infinity",(J$21*$A7)/(J$21-($A7-(focal_length/1000))))</f>
        <v>0.486486486486486</v>
      </c>
      <c r="K8" s="24" t="s">
        <v>22</v>
      </c>
    </row>
    <row r="9" customFormat="false" ht="12.75" hidden="false" customHeight="false" outlineLevel="0" collapsed="false">
      <c r="A9" s="17" t="n">
        <v>0.5</v>
      </c>
      <c r="B9" s="18" t="n">
        <f aca="false">IF((B$21*$A9)/(B$21+($A9-(focal_length/1000)))&lt;0,"Infinity",(B$21*$A9)/(B$21+($A9-(focal_length/1000))))</f>
        <v>0.480160053351117</v>
      </c>
      <c r="C9" s="18" t="n">
        <f aca="false">IF((C$21*$A9)/(C$21+($A9-(focal_length/1000)))&lt;0,"Infinity",(C$21*$A9)/(C$21+($A9-(focal_length/1000))))</f>
        <v>0.472658045033808</v>
      </c>
      <c r="D9" s="18" t="n">
        <f aca="false">IF((D$21*$A9)/(D$21+($A9-(focal_length/1000)))&lt;0,"Infinity",(D$21*$A9)/(D$21+($A9-(focal_length/1000))))</f>
        <v>0.461834509300834</v>
      </c>
      <c r="E9" s="18" t="n">
        <f aca="false">IF((E$21*$A9)/(E$21+($A9-(focal_length/1000)))&lt;0,"Infinity",(E$21*$A9)/(E$21+($A9-(focal_length/1000))))</f>
        <v>0.44815137557575</v>
      </c>
      <c r="F9" s="18" t="n">
        <f aca="false">IF((F$21*$A9)/(F$21+($A9-(focal_length/1000)))&lt;0,"Infinity",(F$21*$A9)/(F$21+($A9-(focal_length/1000))))</f>
        <v>0.429082240762813</v>
      </c>
      <c r="G9" s="18" t="n">
        <f aca="false">IF((G$21*$A9)/(G$21+($A9-(focal_length/1000)))&lt;0,"Infinity",(G$21*$A9)/(G$21+($A9-(focal_length/1000))))</f>
        <v>0.407412646767577</v>
      </c>
      <c r="H9" s="18" t="n">
        <f aca="false">IF((H$21*$A9)/(H$21+($A9-(focal_length/1000)))&lt;0,"Infinity",(H$21*$A9)/(H$21+($A9-(focal_length/1000))))</f>
        <v>0.375782881002088</v>
      </c>
      <c r="I9" s="18" t="n">
        <f aca="false">IF((I$21*$A9)/(I$21+($A9-(focal_length/1000)))&lt;0,"Infinity",(I$21*$A9)/(I$21+($A9-(focal_length/1000))))</f>
        <v>0.343757460014323</v>
      </c>
      <c r="J9" s="18" t="n">
        <f aca="false">IF((J$21*$A9)/(J$21+($A9-(focal_length/1000)))&lt;0,"Infinity",(J$21*$A9)/(J$21+($A9-(focal_length/1000))))</f>
        <v>0.301003344481605</v>
      </c>
      <c r="K9" s="20" t="s">
        <v>21</v>
      </c>
    </row>
    <row r="10" customFormat="false" ht="12.75" hidden="false" customHeight="false" outlineLevel="0" collapsed="false">
      <c r="A10" s="21"/>
      <c r="B10" s="22" t="n">
        <f aca="false">IF((B$21*$A9)/(B$21-($A9-(focal_length/1000)))&lt;0,"Infinity",(B$21*$A9)/(B$21-($A9-(focal_length/1000))))</f>
        <v>0.521550162984426</v>
      </c>
      <c r="C10" s="22" t="n">
        <f aca="false">IF((C$21*$A9)/(C$21-($A9-(focal_length/1000)))&lt;0,"Infinity",(C$21*$A9)/(C$21-($A9-(focal_length/1000))))</f>
        <v>0.530699491412987</v>
      </c>
      <c r="D10" s="22" t="n">
        <f aca="false">IF((D$21*$A9)/(D$21-($A9-(focal_length/1000)))&lt;0,"Infinity",(D$21*$A9)/(D$21-($A9-(focal_length/1000))))</f>
        <v>0.545041635124905</v>
      </c>
      <c r="E10" s="22" t="n">
        <f aca="false">IF((E$21*$A9)/(E$21-($A9-(focal_length/1000)))&lt;0,"Infinity",(E$21*$A9)/(E$21-($A9-(focal_length/1000))))</f>
        <v>0.565415423276268</v>
      </c>
      <c r="F10" s="22" t="n">
        <f aca="false">IF((F$21*$A9)/(F$21-($A9-(focal_length/1000)))&lt;0,"Infinity",(F$21*$A9)/(F$21-($A9-(focal_length/1000))))</f>
        <v>0.599001663893511</v>
      </c>
      <c r="G10" s="22" t="n">
        <f aca="false">IF((G$21*$A9)/(G$21-($A9-(focal_length/1000)))&lt;0,"Infinity",(G$21*$A9)/(G$21-($A9-(focal_length/1000))))</f>
        <v>0.6470456077286</v>
      </c>
      <c r="H10" s="22" t="n">
        <f aca="false">IF((H$21*$A9)/(H$21-($A9-(focal_length/1000)))&lt;0,"Infinity",(H$21*$A9)/(H$21-($A9-(focal_length/1000))))</f>
        <v>0.746887966804979</v>
      </c>
      <c r="I10" s="22" t="n">
        <f aca="false">IF((I$21*$A9)/(I$21-($A9-(focal_length/1000)))&lt;0,"Infinity",(I$21*$A9)/(I$21-($A9-(focal_length/1000))))</f>
        <v>0.916613621896881</v>
      </c>
      <c r="J10" s="22" t="n">
        <f aca="false">IF((J$21*$A9)/(J$21-($A9-(focal_length/1000)))&lt;0,"Infinity",(J$21*$A9)/(J$21-($A9-(focal_length/1000))))</f>
        <v>1.47540983606557</v>
      </c>
      <c r="K10" s="24" t="s">
        <v>22</v>
      </c>
    </row>
    <row r="11" customFormat="false" ht="12.75" hidden="false" customHeight="false" outlineLevel="0" collapsed="false">
      <c r="A11" s="17" t="n">
        <v>1</v>
      </c>
      <c r="B11" s="18" t="n">
        <f aca="false">IF((B$21*$A11)/(B$21+($A11-(focal_length/1000)))&lt;0,"Infinity",(B$21*$A11)/(B$21+($A11-(focal_length/1000))))</f>
        <v>0.921895006402049</v>
      </c>
      <c r="C11" s="18" t="n">
        <f aca="false">IF((C$21*$A11)/(C$21+($A11-(focal_length/1000)))&lt;0,"Infinity",(C$21*$A11)/(C$21+($A11-(focal_length/1000))))</f>
        <v>0.893965731313633</v>
      </c>
      <c r="D11" s="18" t="n">
        <f aca="false">IF((D$21*$A11)/(D$21+($A11-(focal_length/1000)))&lt;0,"Infinity",(D$21*$A11)/(D$21+($A11-(focal_length/1000))))</f>
        <v>0.855106888361045</v>
      </c>
      <c r="E11" s="18" t="n">
        <f aca="false">IF((E$21*$A11)/(E$21+($A11-(focal_length/1000)))&lt;0,"Infinity",(E$21*$A11)/(E$21+($A11-(focal_length/1000))))</f>
        <v>0.808262236192187</v>
      </c>
      <c r="F11" s="18" t="n">
        <f aca="false">IF((F$21*$A11)/(F$21+($A11-(focal_length/1000)))&lt;0,"Infinity",(F$21*$A11)/(F$21+($A11-(focal_length/1000))))</f>
        <v>0.746887966804979</v>
      </c>
      <c r="G11" s="18" t="n">
        <f aca="false">IF((G$21*$A11)/(G$21+($A11-(focal_length/1000)))&lt;0,"Infinity",(G$21*$A11)/(G$21+($A11-(focal_length/1000))))</f>
        <v>0.682141165324491</v>
      </c>
      <c r="H11" s="18" t="n">
        <f aca="false">IF((H$21*$A11)/(H$21+($A11-(focal_length/1000)))&lt;0,"Infinity",(H$21*$A11)/(H$21+($A11-(focal_length/1000))))</f>
        <v>0.596026490066225</v>
      </c>
      <c r="I11" s="18" t="n">
        <f aca="false">IF((I$21*$A11)/(I$21+($A11-(focal_length/1000)))&lt;0,"Infinity",(I$21*$A11)/(I$21+($A11-(focal_length/1000))))</f>
        <v>0.517613227893602</v>
      </c>
      <c r="J11" s="18" t="n">
        <f aca="false">IF((J$21*$A11)/(J$21+($A11-(focal_length/1000)))&lt;0,"Infinity",(J$21*$A11)/(J$21+($A11-(focal_length/1000))))</f>
        <v>0.424528301886792</v>
      </c>
      <c r="K11" s="20" t="s">
        <v>21</v>
      </c>
    </row>
    <row r="12" customFormat="false" ht="12.75" hidden="false" customHeight="false" outlineLevel="0" collapsed="false">
      <c r="A12" s="21" t="s">
        <v>17</v>
      </c>
      <c r="B12" s="22" t="n">
        <f aca="false">IF((B$21*$A11)/(B$21-($A11-(focal_length/1000)))&lt;0,"Infinity",(B$21*$A11)/(B$21-($A11-(focal_length/1000))))</f>
        <v>1.09256449165402</v>
      </c>
      <c r="C12" s="22" t="n">
        <f aca="false">IF((C$21*$A11)/(C$21-($A11-(focal_length/1000)))&lt;0,"Infinity",(C$21*$A11)/(C$21-($A11-(focal_length/1000))))</f>
        <v>1.13457295934447</v>
      </c>
      <c r="D12" s="22" t="n">
        <f aca="false">IF((D$21*$A11)/(D$21-($A11-(focal_length/1000)))&lt;0,"Infinity",(D$21*$A11)/(D$21-($A11-(focal_length/1000))))</f>
        <v>1.20401337792642</v>
      </c>
      <c r="E12" s="22" t="n">
        <f aca="false">IF((E$21*$A11)/(E$21-($A11-(focal_length/1000)))&lt;0,"Infinity",(E$21*$A11)/(E$21-($A11-(focal_length/1000))))</f>
        <v>1.31099781500364</v>
      </c>
      <c r="F12" s="22" t="n">
        <f aca="false">IF((F$21*$A11)/(F$21-($A11-(focal_length/1000)))&lt;0,"Infinity",(F$21*$A11)/(F$21-($A11-(focal_length/1000))))</f>
        <v>1.51260504201681</v>
      </c>
      <c r="G12" s="22" t="n">
        <f aca="false">IF((G$21*$A11)/(G$21-($A11-(focal_length/1000)))&lt;0,"Infinity",(G$21*$A11)/(G$21-($A11-(focal_length/1000))))</f>
        <v>1.87256176853056</v>
      </c>
      <c r="H12" s="22" t="n">
        <f aca="false">IF((H$21*$A11)/(H$21-($A11-(focal_length/1000)))&lt;0,"Infinity",(H$21*$A11)/(H$21-($A11-(focal_length/1000))))</f>
        <v>3.10344827586207</v>
      </c>
      <c r="I12" s="22" t="n">
        <f aca="false">IF((I$21*$A11)/(I$21-($A11-(focal_length/1000)))&lt;0,"Infinity",(I$21*$A11)/(I$21-($A11-(focal_length/1000))))</f>
        <v>14.6938775510204</v>
      </c>
      <c r="J12" s="22" t="str">
        <f aca="false">IF((J$21*$A11)/(J$21-($A11-(focal_length/1000)))&lt;0,"Infinity",(J$21*$A11)/(J$21-($A11-(focal_length/1000))))</f>
        <v>Infinity</v>
      </c>
      <c r="K12" s="24" t="s">
        <v>22</v>
      </c>
    </row>
    <row r="13" customFormat="false" ht="12.75" hidden="false" customHeight="false" outlineLevel="0" collapsed="false">
      <c r="A13" s="17" t="n">
        <v>2</v>
      </c>
      <c r="B13" s="18" t="n">
        <f aca="false">IF((B$21*$A13)/(B$21+($A13-(focal_length/1000)))&lt;0,"Infinity",(B$21*$A13)/(B$21+($A13-(focal_length/1000))))</f>
        <v>1.70717249555424</v>
      </c>
      <c r="C13" s="18" t="n">
        <f aca="false">IF((C$21*$A13)/(C$21+($A13-(focal_length/1000)))&lt;0,"Infinity",(C$21*$A13)/(C$21+($A13-(focal_length/1000))))</f>
        <v>1.61272258931571</v>
      </c>
      <c r="D13" s="18" t="n">
        <f aca="false">IF((D$21*$A13)/(D$21+($A13-(focal_length/1000)))&lt;0,"Infinity",(D$21*$A13)/(D$21+($A13-(focal_length/1000))))</f>
        <v>1.48914167528438</v>
      </c>
      <c r="E13" s="18" t="n">
        <f aca="false">IF((E$21*$A13)/(E$21+($A13-(focal_length/1000)))&lt;0,"Infinity",(E$21*$A13)/(E$21+($A13-(focal_length/1000))))</f>
        <v>1.35109776693564</v>
      </c>
      <c r="F13" s="18" t="n">
        <f aca="false">IF((F$21*$A13)/(F$21+($A13-(focal_length/1000)))&lt;0,"Infinity",(F$21*$A13)/(F$21+($A13-(focal_length/1000))))</f>
        <v>1.18616144975288</v>
      </c>
      <c r="G13" s="18" t="n">
        <f aca="false">IF((G$21*$A13)/(G$21+($A13-(focal_length/1000)))&lt;0,"Infinity",(G$21*$A13)/(G$21+($A13-(focal_length/1000))))</f>
        <v>1.02912274432732</v>
      </c>
      <c r="H13" s="18" t="n">
        <f aca="false">IF((H$21*$A13)/(H$21+($A13-(focal_length/1000)))&lt;0,"Infinity",(H$21*$A13)/(H$21+($A13-(focal_length/1000))))</f>
        <v>0.843091334894614</v>
      </c>
      <c r="I13" s="18" t="n">
        <f aca="false">IF((I$21*$A13)/(I$21+($A13-(focal_length/1000)))&lt;0,"Infinity",(I$21*$A13)/(I$21+($A13-(focal_length/1000))))</f>
        <v>0.692807312966081</v>
      </c>
      <c r="J13" s="18" t="n">
        <f aca="false">IF((J$21*$A13)/(J$21+($A13-(focal_length/1000)))&lt;0,"Infinity",(J$21*$A13)/(J$21+($A13-(focal_length/1000))))</f>
        <v>0.534124629080119</v>
      </c>
      <c r="K13" s="20" t="s">
        <v>21</v>
      </c>
    </row>
    <row r="14" customFormat="false" ht="12.75" hidden="false" customHeight="false" outlineLevel="0" collapsed="false">
      <c r="A14" s="21" t="s">
        <v>17</v>
      </c>
      <c r="B14" s="22" t="n">
        <f aca="false">IF((B$21*$A13)/(B$21-($A13-(focal_length/1000)))&lt;0,"Infinity",(B$21*$A13)/(B$21-($A13-(focal_length/1000))))</f>
        <v>2.4140821458508</v>
      </c>
      <c r="C14" s="22" t="n">
        <f aca="false">IF((C$21*$A13)/(C$21-($A13-(focal_length/1000)))&lt;0,"Infinity",(C$21*$A13)/(C$21-($A13-(focal_length/1000))))</f>
        <v>2.6320599524767</v>
      </c>
      <c r="D14" s="22" t="n">
        <f aca="false">IF((D$21*$A13)/(D$21-($A13-(focal_length/1000)))&lt;0,"Infinity",(D$21*$A13)/(D$21-($A13-(focal_length/1000))))</f>
        <v>3.04439746300211</v>
      </c>
      <c r="E14" s="22" t="n">
        <f aca="false">IF((E$21*$A13)/(E$21-($A13-(focal_length/1000)))&lt;0,"Infinity",(E$21*$A13)/(E$21-($A13-(focal_length/1000))))</f>
        <v>3.84820951362908</v>
      </c>
      <c r="F14" s="22" t="n">
        <f aca="false">IF((F$21*$A13)/(F$21-($A13-(focal_length/1000)))&lt;0,"Infinity",(F$21*$A13)/(F$21-($A13-(focal_length/1000))))</f>
        <v>6.3716814159292</v>
      </c>
      <c r="G14" s="22" t="n">
        <f aca="false">IF((G$21*$A13)/(G$21-($A13-(focal_length/1000)))&lt;0,"Infinity",(G$21*$A13)/(G$21-($A13-(focal_length/1000))))</f>
        <v>35.3374233128834</v>
      </c>
      <c r="H14" s="22" t="str">
        <f aca="false">IF((H$21*$A13)/(H$21-($A13-(focal_length/1000)))&lt;0,"Infinity",(H$21*$A13)/(H$21-($A13-(focal_length/1000))))</f>
        <v>Infinity</v>
      </c>
      <c r="I14" s="22" t="str">
        <f aca="false">IF((I$21*$A13)/(I$21-($A13-(focal_length/1000)))&lt;0,"Infinity",(I$21*$A13)/(I$21-($A13-(focal_length/1000))))</f>
        <v>Infinity</v>
      </c>
      <c r="J14" s="22" t="str">
        <f aca="false">IF((J$21*$A13)/(J$21-($A13-(focal_length/1000)))&lt;0,"Infinity",(J$21*$A13)/(J$21-($A13-(focal_length/1000))))</f>
        <v>Infinity</v>
      </c>
      <c r="K14" s="24" t="s">
        <v>22</v>
      </c>
    </row>
    <row r="15" customFormat="false" ht="12.75" hidden="false" customHeight="false" outlineLevel="0" collapsed="false">
      <c r="A15" s="17" t="n">
        <v>3</v>
      </c>
      <c r="B15" s="18" t="n">
        <f aca="false">IF((B$21*$A15)/(B$21+($A15-(focal_length/1000)))&lt;0,"Infinity",(B$21*$A15)/(B$21+($A15-(focal_length/1000))))</f>
        <v>2.3841059602649</v>
      </c>
      <c r="C15" s="18" t="n">
        <f aca="false">IF((C$21*$A15)/(C$21+($A15-(focal_length/1000)))&lt;0,"Infinity",(C$21*$A15)/(C$21+($A15-(focal_length/1000))))</f>
        <v>2.203182374541</v>
      </c>
      <c r="D15" s="18" t="n">
        <f aca="false">IF((D$21*$A15)/(D$21+($A15-(focal_length/1000)))&lt;0,"Infinity",(D$21*$A15)/(D$21+($A15-(focal_length/1000))))</f>
        <v>1.97802197802198</v>
      </c>
      <c r="E15" s="18" t="n">
        <f aca="false">IF((E$21*$A15)/(E$21+($A15-(focal_length/1000)))&lt;0,"Infinity",(E$21*$A15)/(E$21+($A15-(focal_length/1000))))</f>
        <v>1.74081237911025</v>
      </c>
      <c r="F15" s="18" t="n">
        <f aca="false">IF((F$21*$A15)/(F$21+($A15-(focal_length/1000)))&lt;0,"Infinity",(F$21*$A15)/(F$21+($A15-(focal_length/1000))))</f>
        <v>1.47540983606557</v>
      </c>
      <c r="G15" s="18" t="n">
        <f aca="false">IF((G$21*$A15)/(G$21+($A15-(focal_length/1000)))&lt;0,"Infinity",(G$21*$A15)/(G$21+($A15-(focal_length/1000))))</f>
        <v>1.23924268502582</v>
      </c>
      <c r="H15" s="18" t="n">
        <f aca="false">IF((H$21*$A15)/(H$21+($A15-(focal_length/1000)))&lt;0,"Infinity",(H$21*$A15)/(H$21+($A15-(focal_length/1000))))</f>
        <v>0.978260869565217</v>
      </c>
      <c r="I15" s="18" t="n">
        <f aca="false">IF((I$21*$A15)/(I$21+($A15-(focal_length/1000)))&lt;0,"Infinity",(I$21*$A15)/(I$21+($A15-(focal_length/1000))))</f>
        <v>0.780911062906725</v>
      </c>
      <c r="J15" s="18" t="n">
        <f aca="false">IF((J$21*$A15)/(J$21+($A15-(focal_length/1000)))&lt;0,"Infinity",(J$21*$A15)/(J$21+($A15-(focal_length/1000))))</f>
        <v>0.584415584415585</v>
      </c>
      <c r="K15" s="20" t="s">
        <v>21</v>
      </c>
    </row>
    <row r="16" customFormat="false" ht="12.75" hidden="false" customHeight="false" outlineLevel="0" collapsed="false">
      <c r="A16" s="21" t="s">
        <v>17</v>
      </c>
      <c r="B16" s="22" t="n">
        <f aca="false">IF((B$21*$A15)/(B$21-($A15-(focal_length/1000)))&lt;0,"Infinity",(B$21*$A15)/(B$21-($A15-(focal_length/1000))))</f>
        <v>4.04494382022472</v>
      </c>
      <c r="C16" s="22" t="n">
        <f aca="false">IF((C$21*$A15)/(C$21-($A15-(focal_length/1000)))&lt;0,"Infinity",(C$21*$A15)/(C$21-($A15-(focal_length/1000))))</f>
        <v>4.69973890339426</v>
      </c>
      <c r="D16" s="22" t="n">
        <f aca="false">IF((D$21*$A15)/(D$21-($A15-(focal_length/1000)))&lt;0,"Infinity",(D$21*$A15)/(D$21-($A15-(focal_length/1000))))</f>
        <v>6.20689655172414</v>
      </c>
      <c r="E16" s="22" t="n">
        <f aca="false">IF((E$21*$A15)/(E$21-($A15-(focal_length/1000)))&lt;0,"Infinity",(E$21*$A15)/(E$21-($A15-(focal_length/1000))))</f>
        <v>10.8433734939759</v>
      </c>
      <c r="F16" s="22" t="str">
        <f aca="false">IF((F$21*$A15)/(F$21-($A15-(focal_length/1000)))&lt;0,"Infinity",(F$21*$A15)/(F$21-($A15-(focal_length/1000))))</f>
        <v>Infinity</v>
      </c>
      <c r="G16" s="22" t="str">
        <f aca="false">IF((G$21*$A15)/(G$21-($A15-(focal_length/1000)))&lt;0,"Infinity",(G$21*$A15)/(G$21-($A15-(focal_length/1000))))</f>
        <v>Infinity</v>
      </c>
      <c r="H16" s="22" t="str">
        <f aca="false">IF((H$21*$A15)/(H$21-($A15-(focal_length/1000)))&lt;0,"Infinity",(H$21*$A15)/(H$21-($A15-(focal_length/1000))))</f>
        <v>Infinity</v>
      </c>
      <c r="I16" s="22" t="str">
        <f aca="false">IF((I$21*$A15)/(I$21-($A15-(focal_length/1000)))&lt;0,"Infinity",(I$21*$A15)/(I$21-($A15-(focal_length/1000))))</f>
        <v>Infinity</v>
      </c>
      <c r="J16" s="22" t="str">
        <f aca="false">IF((J$21*$A15)/(J$21-($A15-(focal_length/1000)))&lt;0,"Infinity",(J$21*$A15)/(J$21-($A15-(focal_length/1000))))</f>
        <v>Infinity</v>
      </c>
      <c r="K16" s="24" t="s">
        <v>22</v>
      </c>
    </row>
    <row r="17" customFormat="false" ht="12.75" hidden="false" customHeight="false" outlineLevel="0" collapsed="false">
      <c r="A17" s="17" t="n">
        <v>5</v>
      </c>
      <c r="B17" s="18" t="n">
        <f aca="false">IF((B$21*$A17)/(B$21+($A17-(focal_length/1000)))&lt;0,"Infinity",(B$21*$A17)/(B$21+($A17-(focal_length/1000))))</f>
        <v>3.4917555771096</v>
      </c>
      <c r="C17" s="18" t="n">
        <f aca="false">IF((C$21*$A17)/(C$21+($A17-(focal_length/1000)))&lt;0,"Infinity",(C$21*$A17)/(C$21+($A17-(focal_length/1000))))</f>
        <v>3.11580405054527</v>
      </c>
      <c r="D17" s="18" t="n">
        <f aca="false">IF((D$21*$A17)/(D$21+($A17-(focal_length/1000)))&lt;0,"Infinity",(D$21*$A17)/(D$21+($A17-(focal_length/1000))))</f>
        <v>2.68256333830104</v>
      </c>
      <c r="E17" s="18" t="n">
        <f aca="false">IF((E$21*$A17)/(E$21+($A17-(focal_length/1000)))&lt;0,"Infinity",(E$21*$A17)/(E$21+($A17-(focal_length/1000))))</f>
        <v>2.26301232084486</v>
      </c>
      <c r="F17" s="18" t="n">
        <f aca="false">IF((F$21*$A17)/(F$21+($A17-(focal_length/1000)))&lt;0,"Infinity",(F$21*$A17)/(F$21+($A17-(focal_length/1000))))</f>
        <v>1.83299389002037</v>
      </c>
      <c r="G17" s="18" t="n">
        <f aca="false">IF((G$21*$A17)/(G$21+($A17-(focal_length/1000)))&lt;0,"Infinity",(G$21*$A17)/(G$21+($A17-(focal_length/1000))))</f>
        <v>1.48117671261057</v>
      </c>
      <c r="H17" s="18" t="n">
        <f aca="false">IF((H$21*$A17)/(H$21+($A17-(focal_length/1000)))&lt;0,"Infinity",(H$21*$A17)/(H$21+($A17-(focal_length/1000))))</f>
        <v>1.12219451371571</v>
      </c>
      <c r="I17" s="18" t="n">
        <f aca="false">IF((I$21*$A17)/(I$21+($A17-(focal_length/1000)))&lt;0,"Infinity",(I$21*$A17)/(I$21+($A17-(focal_length/1000))))</f>
        <v>0.869355228205747</v>
      </c>
      <c r="J17" s="18" t="n">
        <f aca="false">IF((J$21*$A17)/(J$21+($A17-(focal_length/1000)))&lt;0,"Infinity",(J$21*$A17)/(J$21+($A17-(focal_length/1000))))</f>
        <v>0.632022471910112</v>
      </c>
      <c r="K17" s="20" t="s">
        <v>21</v>
      </c>
    </row>
    <row r="18" customFormat="false" ht="12.75" hidden="false" customHeight="false" outlineLevel="0" collapsed="false">
      <c r="A18" s="21" t="s">
        <v>17</v>
      </c>
      <c r="B18" s="22" t="n">
        <f aca="false">IF((B$21*$A17)/(B$21-($A17-(focal_length/1000)))&lt;0,"Infinity",(B$21*$A17)/(B$21-($A17-(focal_length/1000))))</f>
        <v>8.80195599022005</v>
      </c>
      <c r="C18" s="22" t="n">
        <f aca="false">IF((C$21*$A17)/(C$21-($A17-(focal_length/1000)))&lt;0,"Infinity",(C$21*$A17)/(C$21-($A17-(focal_length/1000))))</f>
        <v>12.6493323963457</v>
      </c>
      <c r="D18" s="22" t="n">
        <f aca="false">IF((D$21*$A17)/(D$21-($A17-(focal_length/1000)))&lt;0,"Infinity",(D$21*$A17)/(D$21-($A17-(focal_length/1000))))</f>
        <v>36.734693877551</v>
      </c>
      <c r="E18" s="22" t="str">
        <f aca="false">IF((E$21*$A17)/(E$21-($A17-(focal_length/1000)))&lt;0,"Infinity",(E$21*$A17)/(E$21-($A17-(focal_length/1000))))</f>
        <v>Infinity</v>
      </c>
      <c r="F18" s="22" t="str">
        <f aca="false">IF((F$21*$A17)/(F$21-($A17-(focal_length/1000)))&lt;0,"Infinity",(F$21*$A17)/(F$21-($A17-(focal_length/1000))))</f>
        <v>Infinity</v>
      </c>
      <c r="G18" s="22" t="str">
        <f aca="false">IF((G$21*$A17)/(G$21-($A17-(focal_length/1000)))&lt;0,"Infinity",(G$21*$A17)/(G$21-($A17-(focal_length/1000))))</f>
        <v>Infinity</v>
      </c>
      <c r="H18" s="22" t="str">
        <f aca="false">IF((H$21*$A17)/(H$21-($A17-(focal_length/1000)))&lt;0,"Infinity",(H$21*$A17)/(H$21-($A17-(focal_length/1000))))</f>
        <v>Infinity</v>
      </c>
      <c r="I18" s="22" t="str">
        <f aca="false">IF((I$21*$A17)/(I$21-($A17-(focal_length/1000)))&lt;0,"Infinity",(I$21*$A17)/(I$21-($A17-(focal_length/1000))))</f>
        <v>Infinity</v>
      </c>
      <c r="J18" s="22" t="str">
        <f aca="false">IF((J$21*$A17)/(J$21-($A17-(focal_length/1000)))&lt;0,"Infinity",(J$21*$A17)/(J$21-($A17-(focal_length/1000))))</f>
        <v>Infinity</v>
      </c>
      <c r="K18" s="24" t="s">
        <v>22</v>
      </c>
    </row>
    <row r="19" customFormat="false" ht="12.75" hidden="false" customHeight="false" outlineLevel="0" collapsed="false">
      <c r="A19" s="17" t="n">
        <v>15</v>
      </c>
      <c r="B19" s="18" t="n">
        <f aca="false">IF((B$21*$A19)/(B$21+($A19-(focal_length/1000)))&lt;0,"Infinity",(B$21*$A19)/(B$21+($A19-(focal_length/1000))))</f>
        <v>6.52173913043478</v>
      </c>
      <c r="C19" s="18" t="n">
        <f aca="false">IF((C$21*$A19)/(C$21+($A19-(focal_length/1000)))&lt;0,"Infinity",(C$21*$A19)/(C$21+($A19-(focal_length/1000))))</f>
        <v>5.31914893617021</v>
      </c>
      <c r="D19" s="18" t="n">
        <f aca="false">IF((D$21*$A19)/(D$21+($A19-(focal_length/1000)))&lt;0,"Infinity",(D$21*$A19)/(D$21+($A19-(focal_length/1000))))</f>
        <v>4.16666666666667</v>
      </c>
      <c r="E19" s="18" t="n">
        <f aca="false">IF((E$21*$A19)/(E$21+($A19-(focal_length/1000)))&lt;0,"Infinity",(E$21*$A19)/(E$21+($A19-(focal_length/1000))))</f>
        <v>3.23275862068966</v>
      </c>
      <c r="F19" s="18" t="n">
        <f aca="false">IF((F$21*$A19)/(F$21+($A19-(focal_length/1000)))&lt;0,"Infinity",(F$21*$A19)/(F$21+($A19-(focal_length/1000))))</f>
        <v>2.41935483870968</v>
      </c>
      <c r="G19" s="18" t="n">
        <f aca="false">IF((G$21*$A19)/(G$21+($A19-(focal_length/1000)))&lt;0,"Infinity",(G$21*$A19)/(G$21+($A19-(focal_length/1000))))</f>
        <v>1.84049079754601</v>
      </c>
      <c r="H19" s="18" t="n">
        <f aca="false">IF((H$21*$A19)/(H$21+($A19-(focal_length/1000)))&lt;0,"Infinity",(H$21*$A19)/(H$21+($A19-(focal_length/1000))))</f>
        <v>1.31578947368421</v>
      </c>
      <c r="I19" s="18" t="n">
        <f aca="false">IF((I$21*$A19)/(I$21+($A19-(focal_length/1000)))&lt;0,"Infinity",(I$21*$A19)/(I$21+($A19-(focal_length/1000))))</f>
        <v>0.980392156862745</v>
      </c>
      <c r="J19" s="18" t="n">
        <f aca="false">IF((J$21*$A19)/(J$21+($A19-(focal_length/1000)))&lt;0,"Infinity",(J$21*$A19)/(J$21+($A19-(focal_length/1000))))</f>
        <v>0.688073394495413</v>
      </c>
      <c r="K19" s="20" t="s">
        <v>21</v>
      </c>
    </row>
    <row r="20" customFormat="false" ht="12.75" hidden="false" customHeight="false" outlineLevel="0" collapsed="false">
      <c r="A20" s="21" t="s">
        <v>17</v>
      </c>
      <c r="B20" s="22" t="str">
        <f aca="false">IF((B$21*$A19)/(B$21-($A19-(focal_length/1000)))&lt;0,"Infinity",(B$21*$A19)/(B$21-($A19-(focal_length/1000))))</f>
        <v>Infinity</v>
      </c>
      <c r="C20" s="22" t="str">
        <f aca="false">IF((C$21*$A19)/(C$21-($A19-(focal_length/1000)))&lt;0,"Infinity",(C$21*$A19)/(C$21-($A19-(focal_length/1000))))</f>
        <v>Infinity</v>
      </c>
      <c r="D20" s="22" t="str">
        <f aca="false">IF((D$21*$A19)/(D$21-($A19-(focal_length/1000)))&lt;0,"Infinity",(D$21*$A19)/(D$21-($A19-(focal_length/1000))))</f>
        <v>Infinity</v>
      </c>
      <c r="E20" s="22" t="str">
        <f aca="false">IF((E$21*$A19)/(E$21-($A19-(focal_length/1000)))&lt;0,"Infinity",(E$21*$A19)/(E$21-($A19-(focal_length/1000))))</f>
        <v>Infinity</v>
      </c>
      <c r="F20" s="22" t="str">
        <f aca="false">IF((F$21*$A19)/(F$21-($A19-(focal_length/1000)))&lt;0,"Infinity",(F$21*$A19)/(F$21-($A19-(focal_length/1000))))</f>
        <v>Infinity</v>
      </c>
      <c r="G20" s="22" t="str">
        <f aca="false">IF((G$21*$A19)/(G$21-($A19-(focal_length/1000)))&lt;0,"Infinity",(G$21*$A19)/(G$21-($A19-(focal_length/1000))))</f>
        <v>Infinity</v>
      </c>
      <c r="H20" s="22" t="str">
        <f aca="false">IF((H$21*$A19)/(H$21-($A19-(focal_length/1000)))&lt;0,"Infinity",(H$21*$A19)/(H$21-($A19-(focal_length/1000))))</f>
        <v>Infinity</v>
      </c>
      <c r="I20" s="22" t="str">
        <f aca="false">IF((I$21*$A19)/(I$21-($A19-(focal_length/1000)))&lt;0,"Infinity",(I$21*$A19)/(I$21-($A19-(focal_length/1000))))</f>
        <v>Infinity</v>
      </c>
      <c r="J20" s="22" t="str">
        <f aca="false">IF((J$21*$A19)/(J$21-($A19-(focal_length/1000)))&lt;0,"Infinity",(J$21*$A19)/(J$21-($A19-(focal_length/1000))))</f>
        <v>Infinity</v>
      </c>
      <c r="K20" s="24" t="s">
        <v>22</v>
      </c>
    </row>
    <row r="21" customFormat="false" ht="12.75" hidden="false" customHeight="false" outlineLevel="0" collapsed="false">
      <c r="A21" s="25" t="s">
        <v>23</v>
      </c>
      <c r="B21" s="34" t="n">
        <f aca="false">((focal_length*focal_length)/(B4*circle_of_confusion))/1000</f>
        <v>11.52</v>
      </c>
      <c r="C21" s="34" t="n">
        <f aca="false">((focal_length*focal_length)/(C4*circle_of_confusion))/1000</f>
        <v>8.22857142857143</v>
      </c>
      <c r="D21" s="34" t="n">
        <f aca="false">((focal_length*focal_length)/(D4*circle_of_confusion))/1000</f>
        <v>5.76</v>
      </c>
      <c r="E21" s="34" t="n">
        <f aca="false">((focal_length*focal_length)/(E4*circle_of_confusion))/1000</f>
        <v>4.11428571428572</v>
      </c>
      <c r="F21" s="34" t="n">
        <f aca="false">((focal_length*focal_length)/(F4*circle_of_confusion))/1000</f>
        <v>2.88</v>
      </c>
      <c r="G21" s="34" t="n">
        <f aca="false">((focal_length*focal_length)/(G4*circle_of_confusion))/1000</f>
        <v>2.09454545454545</v>
      </c>
      <c r="H21" s="34" t="n">
        <f aca="false">((focal_length*focal_length)/(H4*circle_of_confusion))/1000</f>
        <v>1.44</v>
      </c>
      <c r="I21" s="34" t="n">
        <f aca="false">((focal_length*focal_length)/(I4*circle_of_confusion))/1000</f>
        <v>1.04727272727273</v>
      </c>
      <c r="J21" s="34" t="n">
        <f aca="false">((focal_length*focal_length)/(J4*circle_of_confusion))/1000</f>
        <v>0.72</v>
      </c>
      <c r="K21" s="9"/>
    </row>
    <row r="23" customFormat="false" ht="12.75" hidden="false" customHeight="false" outlineLevel="0" collapsed="false">
      <c r="A23" s="0" t="s">
        <v>24</v>
      </c>
    </row>
  </sheetData>
  <sheetProtection sheet="true" password="ce2d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29</v>
      </c>
    </row>
    <row r="3" customFormat="false" ht="12.75" hidden="false" customHeight="false" outlineLevel="0" collapsed="false">
      <c r="C3" s="27"/>
      <c r="D3" s="28"/>
      <c r="E3" s="28"/>
      <c r="F3" s="28"/>
      <c r="G3" s="12" t="s">
        <v>19</v>
      </c>
      <c r="H3" s="28"/>
      <c r="I3" s="28"/>
      <c r="J3" s="28"/>
      <c r="K3" s="29"/>
    </row>
    <row r="4" customFormat="false" ht="12.75" hidden="false" customHeight="false" outlineLevel="0" collapsed="false">
      <c r="A4" s="6" t="s">
        <v>26</v>
      </c>
      <c r="C4" s="15" t="n">
        <v>2</v>
      </c>
      <c r="D4" s="15" t="n">
        <v>2.8</v>
      </c>
      <c r="E4" s="15" t="n">
        <v>4</v>
      </c>
      <c r="F4" s="15" t="n">
        <v>5.6</v>
      </c>
      <c r="G4" s="15" t="n">
        <v>8</v>
      </c>
      <c r="H4" s="15" t="n">
        <v>11</v>
      </c>
      <c r="I4" s="15" t="n">
        <v>16</v>
      </c>
      <c r="J4" s="15" t="n">
        <v>22</v>
      </c>
      <c r="K4" s="16" t="n">
        <v>32</v>
      </c>
    </row>
    <row r="5" customFormat="false" ht="12.75" hidden="false" customHeight="false" outlineLevel="0" collapsed="false">
      <c r="A5" s="30" t="n">
        <v>14</v>
      </c>
      <c r="B5" s="29" t="s">
        <v>9</v>
      </c>
      <c r="C5" s="31" t="n">
        <f aca="false">(($A$5*$A$5)/(C$4*circle_of_confusion))/1000</f>
        <v>3.92</v>
      </c>
      <c r="D5" s="31" t="n">
        <f aca="false">(($A$5*$A$5)/(D$4*0.025))/1000</f>
        <v>2.8</v>
      </c>
      <c r="E5" s="31" t="n">
        <f aca="false">(($A$5*$A$5)/(E$4*0.025))/1000</f>
        <v>1.96</v>
      </c>
      <c r="F5" s="31" t="n">
        <f aca="false">(($A$5*$A$5)/(F$4*0.025))/1000</f>
        <v>1.4</v>
      </c>
      <c r="G5" s="31" t="n">
        <f aca="false">(($A$5*$A$5)/(G$4*0.025))/1000</f>
        <v>0.98</v>
      </c>
      <c r="H5" s="31" t="n">
        <f aca="false">(($A$5*$A$5)/(H$4*0.025))/1000</f>
        <v>0.712727272727273</v>
      </c>
      <c r="I5" s="31" t="n">
        <f aca="false">(($A$5*$A$5)/(I$4*0.025))/1000</f>
        <v>0.49</v>
      </c>
      <c r="J5" s="31" t="n">
        <f aca="false">(($A$5*$A$5)/(J$4*0.025))/1000</f>
        <v>0.356363636363636</v>
      </c>
      <c r="K5" s="31" t="n">
        <f aca="false">(($A$5*$A$5)/(K$4*0.025))/1000</f>
        <v>0.245</v>
      </c>
    </row>
    <row r="6" customFormat="false" ht="12.75" hidden="false" customHeight="false" outlineLevel="0" collapsed="false">
      <c r="A6" s="30" t="n">
        <v>18</v>
      </c>
      <c r="B6" s="29" t="s">
        <v>9</v>
      </c>
      <c r="C6" s="31" t="n">
        <f aca="false">(($A$6*$A$6)/(C$4*circle_of_confusion))/1000</f>
        <v>6.48</v>
      </c>
      <c r="D6" s="31" t="n">
        <f aca="false">(($A$6*$A$6)/(D$4*0.025))/1000</f>
        <v>4.62857142857143</v>
      </c>
      <c r="E6" s="31" t="n">
        <f aca="false">(($A$6*$A$6)/(E$4*0.025))/1000</f>
        <v>3.24</v>
      </c>
      <c r="F6" s="31" t="n">
        <f aca="false">(($A$6*$A$6)/(F$4*0.025))/1000</f>
        <v>2.31428571428571</v>
      </c>
      <c r="G6" s="31" t="n">
        <f aca="false">(($A$6*$A$6)/(G$4*0.025))/1000</f>
        <v>1.62</v>
      </c>
      <c r="H6" s="31" t="n">
        <f aca="false">(($A$6*$A$6)/(H$4*0.025))/1000</f>
        <v>1.17818181818182</v>
      </c>
      <c r="I6" s="31" t="n">
        <f aca="false">(($A$6*$A$6)/(I$4*0.025))/1000</f>
        <v>0.81</v>
      </c>
      <c r="J6" s="31" t="n">
        <f aca="false">(($A$6*$A$6)/(J$4*0.025))/1000</f>
        <v>0.589090909090909</v>
      </c>
      <c r="K6" s="31" t="n">
        <f aca="false">(($A$6*$A$6)/(K$4*0.025))/1000</f>
        <v>0.405</v>
      </c>
    </row>
    <row r="7" customFormat="false" ht="12.75" hidden="false" customHeight="false" outlineLevel="0" collapsed="false">
      <c r="A7" s="30" t="n">
        <v>20</v>
      </c>
      <c r="B7" s="29" t="s">
        <v>9</v>
      </c>
      <c r="C7" s="31" t="n">
        <f aca="false">(($A$7*$A$7)/(C$4*circle_of_confusion))/1000</f>
        <v>8</v>
      </c>
      <c r="D7" s="31" t="n">
        <f aca="false">(($A$7*$A$7)/(D$4*0.025))/1000</f>
        <v>5.71428571428571</v>
      </c>
      <c r="E7" s="31" t="n">
        <f aca="false">(($A$7*$A$7)/(E$4*0.025))/1000</f>
        <v>4</v>
      </c>
      <c r="F7" s="31" t="n">
        <f aca="false">(($A$7*$A$7)/(F$4*0.025))/1000</f>
        <v>2.85714285714286</v>
      </c>
      <c r="G7" s="31" t="n">
        <f aca="false">(($A$7*$A$7)/(G$4*0.025))/1000</f>
        <v>2</v>
      </c>
      <c r="H7" s="31" t="n">
        <f aca="false">(($A$7*$A$7)/(H$4*0.025))/1000</f>
        <v>1.45454545454545</v>
      </c>
      <c r="I7" s="31" t="n">
        <f aca="false">(($A$7*$A$7)/(I$4*0.025))/1000</f>
        <v>1</v>
      </c>
      <c r="J7" s="31" t="n">
        <f aca="false">(($A$7*$A$7)/(J$4*0.025))/1000</f>
        <v>0.727272727272727</v>
      </c>
      <c r="K7" s="31" t="n">
        <f aca="false">(($A$7*$A$7)/(K$4*0.025))/1000</f>
        <v>0.5</v>
      </c>
    </row>
    <row r="8" customFormat="false" ht="12.75" hidden="false" customHeight="false" outlineLevel="0" collapsed="false">
      <c r="A8" s="30" t="n">
        <v>24</v>
      </c>
      <c r="B8" s="29" t="s">
        <v>9</v>
      </c>
      <c r="C8" s="31" t="n">
        <f aca="false">(($A$8*$A$8)/(C$4*circle_of_confusion))/1000</f>
        <v>11.52</v>
      </c>
      <c r="D8" s="31" t="n">
        <f aca="false">(($A$8*$A$8)/(D$4*0.025))/1000</f>
        <v>8.22857142857143</v>
      </c>
      <c r="E8" s="31" t="n">
        <f aca="false">(($A$8*$A$8)/(E$4*0.025))/1000</f>
        <v>5.76</v>
      </c>
      <c r="F8" s="31" t="n">
        <f aca="false">(($A$8*$A$8)/(F$4*0.025))/1000</f>
        <v>4.11428571428572</v>
      </c>
      <c r="G8" s="31" t="n">
        <f aca="false">(($A$8*$A$8)/(G$4*0.025))/1000</f>
        <v>2.88</v>
      </c>
      <c r="H8" s="31" t="n">
        <f aca="false">(($A$8*$A$8)/(H$4*0.025))/1000</f>
        <v>2.09454545454545</v>
      </c>
      <c r="I8" s="31" t="n">
        <f aca="false">(($A$8*$A$8)/(I$4*0.025))/1000</f>
        <v>1.44</v>
      </c>
      <c r="J8" s="31" t="n">
        <f aca="false">(($A$8*$A$8)/(J$4*0.025))/1000</f>
        <v>1.04727272727273</v>
      </c>
      <c r="K8" s="31" t="n">
        <f aca="false">(($A$8*$A$8)/(K$4*0.025))/1000</f>
        <v>0.72</v>
      </c>
    </row>
    <row r="9" customFormat="false" ht="12.75" hidden="false" customHeight="false" outlineLevel="0" collapsed="false">
      <c r="A9" s="30" t="n">
        <v>28</v>
      </c>
      <c r="B9" s="29" t="s">
        <v>9</v>
      </c>
      <c r="C9" s="31" t="n">
        <f aca="false">(($A$9*$A$9)/(C$4*circle_of_confusion))/1000</f>
        <v>15.68</v>
      </c>
      <c r="D9" s="31" t="n">
        <f aca="false">(($A$9*$A$9)/(D$4*0.025))/1000</f>
        <v>11.2</v>
      </c>
      <c r="E9" s="31" t="n">
        <f aca="false">(($A$9*$A$9)/(E$4*0.025))/1000</f>
        <v>7.84</v>
      </c>
      <c r="F9" s="31" t="n">
        <f aca="false">(($A$9*$A$9)/(F$4*0.025))/1000</f>
        <v>5.6</v>
      </c>
      <c r="G9" s="31" t="n">
        <f aca="false">(($A$9*$A$9)/(G$4*0.025))/1000</f>
        <v>3.92</v>
      </c>
      <c r="H9" s="31" t="n">
        <f aca="false">(($A$9*$A$9)/(H$4*0.025))/1000</f>
        <v>2.85090909090909</v>
      </c>
      <c r="I9" s="31" t="n">
        <f aca="false">(($A$9*$A$9)/(I$4*0.025))/1000</f>
        <v>1.96</v>
      </c>
      <c r="J9" s="31" t="n">
        <f aca="false">(($A$9*$A$9)/(J$4*0.025))/1000</f>
        <v>1.42545454545455</v>
      </c>
      <c r="K9" s="31" t="n">
        <f aca="false">(($A$9*$A$9)/(K$4*0.025))/1000</f>
        <v>0.98</v>
      </c>
    </row>
    <row r="10" customFormat="false" ht="12.75" hidden="false" customHeight="false" outlineLevel="0" collapsed="false">
      <c r="A10" s="30" t="n">
        <v>35</v>
      </c>
      <c r="B10" s="29" t="s">
        <v>9</v>
      </c>
      <c r="C10" s="31" t="n">
        <f aca="false">(($A$10*$A$10)/(C$4*circle_of_confusion))/1000</f>
        <v>24.5</v>
      </c>
      <c r="D10" s="31" t="n">
        <f aca="false">(($A$10*$A$10)/(D$4*0.025))/1000</f>
        <v>17.5</v>
      </c>
      <c r="E10" s="31" t="n">
        <f aca="false">(($A$10*$A$10)/(E$4*0.025))/1000</f>
        <v>12.25</v>
      </c>
      <c r="F10" s="31" t="n">
        <f aca="false">(($A$10*$A$10)/(F$4*0.025))/1000</f>
        <v>8.75</v>
      </c>
      <c r="G10" s="31" t="n">
        <f aca="false">(($A$10*$A$10)/(G$4*0.025))/1000</f>
        <v>6.125</v>
      </c>
      <c r="H10" s="31" t="n">
        <f aca="false">(($A$10*$A$10)/(H$4*0.025))/1000</f>
        <v>4.45454545454545</v>
      </c>
      <c r="I10" s="31" t="n">
        <f aca="false">(($A$10*$A$10)/(I$4*0.025))/1000</f>
        <v>3.0625</v>
      </c>
      <c r="J10" s="31" t="n">
        <f aca="false">(($A$10*$A$10)/(J$4*0.025))/1000</f>
        <v>2.22727272727273</v>
      </c>
      <c r="K10" s="31" t="n">
        <f aca="false">(($A$10*$A$10)/(K$4*0.025))/1000</f>
        <v>1.53125</v>
      </c>
    </row>
    <row r="11" customFormat="false" ht="12.75" hidden="false" customHeight="false" outlineLevel="0" collapsed="false">
      <c r="A11" s="30" t="n">
        <v>50</v>
      </c>
      <c r="B11" s="29" t="s">
        <v>9</v>
      </c>
      <c r="C11" s="31" t="n">
        <f aca="false">(($A$11*$A$11)/(C$4*circle_of_confusion))/1000</f>
        <v>50</v>
      </c>
      <c r="D11" s="31" t="n">
        <f aca="false">(($A$11*$A$11)/(D$4*0.025))/1000</f>
        <v>35.7142857142857</v>
      </c>
      <c r="E11" s="31" t="n">
        <f aca="false">(($A$11*$A$11)/(E$4*0.025))/1000</f>
        <v>25</v>
      </c>
      <c r="F11" s="31" t="n">
        <f aca="false">(($A$11*$A$11)/(F$4*0.025))/1000</f>
        <v>17.8571428571429</v>
      </c>
      <c r="G11" s="31" t="n">
        <f aca="false">(($A$11*$A$11)/(G$4*0.025))/1000</f>
        <v>12.5</v>
      </c>
      <c r="H11" s="31" t="n">
        <f aca="false">(($A$11*$A$11)/(H$4*0.025))/1000</f>
        <v>9.09090909090909</v>
      </c>
      <c r="I11" s="31" t="n">
        <f aca="false">(($A$11*$A$11)/(I$4*0.025))/1000</f>
        <v>6.25</v>
      </c>
      <c r="J11" s="31" t="n">
        <f aca="false">(($A$11*$A$11)/(J$4*0.025))/1000</f>
        <v>4.54545454545455</v>
      </c>
      <c r="K11" s="31" t="n">
        <f aca="false">(($A$11*$A$11)/(K$4*0.025))/1000</f>
        <v>3.125</v>
      </c>
    </row>
    <row r="12" customFormat="false" ht="12.75" hidden="false" customHeight="false" outlineLevel="0" collapsed="false">
      <c r="A12" s="30" t="n">
        <v>60</v>
      </c>
      <c r="B12" s="29" t="s">
        <v>9</v>
      </c>
      <c r="C12" s="31" t="n">
        <f aca="false">(($A$12*$A$12)/(C$4*circle_of_confusion))/1000</f>
        <v>72</v>
      </c>
      <c r="D12" s="31" t="n">
        <f aca="false">(($A$12*$A$12)/(D$4*0.025))/1000</f>
        <v>51.4285714285714</v>
      </c>
      <c r="E12" s="31" t="n">
        <f aca="false">(($A$12*$A$12)/(E$4*0.025))/1000</f>
        <v>36</v>
      </c>
      <c r="F12" s="31" t="n">
        <f aca="false">(($A$12*$A$12)/(F$4*0.025))/1000</f>
        <v>25.7142857142857</v>
      </c>
      <c r="G12" s="31" t="n">
        <f aca="false">(($A$12*$A$12)/(G$4*0.025))/1000</f>
        <v>18</v>
      </c>
      <c r="H12" s="31" t="n">
        <f aca="false">(($A$12*$A$12)/(H$4*0.025))/1000</f>
        <v>13.0909090909091</v>
      </c>
      <c r="I12" s="31" t="n">
        <f aca="false">(($A$12*$A$12)/(I$4*0.025))/1000</f>
        <v>9</v>
      </c>
      <c r="J12" s="31" t="n">
        <f aca="false">(($A$12*$A$12)/(J$4*0.025))/1000</f>
        <v>6.54545454545455</v>
      </c>
      <c r="K12" s="31" t="n">
        <f aca="false">(($A$12*$A$12)/(K$4*0.025))/1000</f>
        <v>4.5</v>
      </c>
    </row>
    <row r="13" customFormat="false" ht="12.75" hidden="false" customHeight="false" outlineLevel="0" collapsed="false">
      <c r="A13" s="30" t="n">
        <v>70</v>
      </c>
      <c r="B13" s="29" t="s">
        <v>9</v>
      </c>
      <c r="C13" s="31" t="n">
        <f aca="false">(($A$13*$A$13)/(C$4*circle_of_confusion))/1000</f>
        <v>98</v>
      </c>
      <c r="D13" s="31" t="n">
        <f aca="false">(($A$13*$A$13)/(D$4*0.025))/1000</f>
        <v>70</v>
      </c>
      <c r="E13" s="31" t="n">
        <f aca="false">(($A$13*$A$13)/(E$4*0.025))/1000</f>
        <v>49</v>
      </c>
      <c r="F13" s="31" t="n">
        <f aca="false">(($A$13*$A$13)/(F$4*0.025))/1000</f>
        <v>35</v>
      </c>
      <c r="G13" s="31" t="n">
        <f aca="false">(($A$13*$A$13)/(G$4*0.025))/1000</f>
        <v>24.5</v>
      </c>
      <c r="H13" s="31" t="n">
        <f aca="false">(($A$13*$A$13)/(H$4*0.025))/1000</f>
        <v>17.8181818181818</v>
      </c>
      <c r="I13" s="31" t="n">
        <f aca="false">(($A$13*$A$13)/(I$4*0.025))/1000</f>
        <v>12.25</v>
      </c>
      <c r="J13" s="31" t="n">
        <f aca="false">(($A$13*$A$13)/(J$4*0.025))/1000</f>
        <v>8.90909090909091</v>
      </c>
      <c r="K13" s="31" t="n">
        <f aca="false">(($A$13*$A$13)/(K$4*0.025))/1000</f>
        <v>6.125</v>
      </c>
    </row>
    <row r="14" customFormat="false" ht="12.75" hidden="false" customHeight="false" outlineLevel="0" collapsed="false">
      <c r="A14" s="30" t="n">
        <v>85</v>
      </c>
      <c r="B14" s="29" t="s">
        <v>9</v>
      </c>
      <c r="C14" s="31" t="n">
        <f aca="false">(($A$14*$A$14)/(C$4*circle_of_confusion))/1000</f>
        <v>144.5</v>
      </c>
      <c r="D14" s="31" t="n">
        <f aca="false">(($A$14*$A$14)/(D$4*0.025))/1000</f>
        <v>103.214285714286</v>
      </c>
      <c r="E14" s="31" t="n">
        <f aca="false">(($A$14*$A$14)/(E$4*0.025))/1000</f>
        <v>72.25</v>
      </c>
      <c r="F14" s="31" t="n">
        <f aca="false">(($A$14*$A$14)/(F$4*0.025))/1000</f>
        <v>51.6071428571429</v>
      </c>
      <c r="G14" s="31" t="n">
        <f aca="false">(($A$14*$A$14)/(G$4*0.025))/1000</f>
        <v>36.125</v>
      </c>
      <c r="H14" s="31" t="n">
        <f aca="false">(($A$14*$A$14)/(H$4*0.025))/1000</f>
        <v>26.2727272727273</v>
      </c>
      <c r="I14" s="31" t="n">
        <f aca="false">(($A$14*$A$14)/(I$4*0.025))/1000</f>
        <v>18.0625</v>
      </c>
      <c r="J14" s="31" t="n">
        <f aca="false">(($A$14*$A$14)/(J$4*0.025))/1000</f>
        <v>13.1363636363636</v>
      </c>
      <c r="K14" s="31" t="n">
        <f aca="false">(($A$14*$A$14)/(K$4*0.025))/1000</f>
        <v>9.03125</v>
      </c>
    </row>
    <row r="15" customFormat="false" ht="12.75" hidden="false" customHeight="false" outlineLevel="0" collapsed="false">
      <c r="A15" s="30" t="n">
        <v>105</v>
      </c>
      <c r="B15" s="29" t="s">
        <v>9</v>
      </c>
      <c r="C15" s="31" t="n">
        <f aca="false">(($A$15*$A$15)/(C$4*circle_of_confusion))/1000</f>
        <v>220.5</v>
      </c>
      <c r="D15" s="31" t="n">
        <f aca="false">(($A$15*$A$15)/(D$4*0.025))/1000</f>
        <v>157.5</v>
      </c>
      <c r="E15" s="31" t="n">
        <f aca="false">(($A$15*$A$15)/(E$4*0.025))/1000</f>
        <v>110.25</v>
      </c>
      <c r="F15" s="31" t="n">
        <f aca="false">(($A$15*$A$15)/(F$4*0.025))/1000</f>
        <v>78.75</v>
      </c>
      <c r="G15" s="31" t="n">
        <f aca="false">(($A$15*$A$15)/(G$4*0.025))/1000</f>
        <v>55.125</v>
      </c>
      <c r="H15" s="31" t="n">
        <f aca="false">(($A$15*$A$15)/(H$4*0.025))/1000</f>
        <v>40.0909090909091</v>
      </c>
      <c r="I15" s="31" t="n">
        <f aca="false">(($A$15*$A$15)/(I$4*0.025))/1000</f>
        <v>27.5625</v>
      </c>
      <c r="J15" s="31" t="n">
        <f aca="false">(($A$15*$A$15)/(J$4*0.025))/1000</f>
        <v>20.0454545454545</v>
      </c>
      <c r="K15" s="31" t="n">
        <f aca="false">(($A$15*$A$15)/(K$4*0.025))/1000</f>
        <v>13.78125</v>
      </c>
    </row>
    <row r="16" customFormat="false" ht="12.75" hidden="false" customHeight="false" outlineLevel="0" collapsed="false">
      <c r="A16" s="30" t="n">
        <v>135</v>
      </c>
      <c r="B16" s="29" t="s">
        <v>9</v>
      </c>
      <c r="C16" s="31" t="n">
        <f aca="false">(($A$16*$A$16)/(C$4*circle_of_confusion))/1000</f>
        <v>364.5</v>
      </c>
      <c r="D16" s="31" t="n">
        <f aca="false">(($A$16*$A$16)/(D$4*0.025))/1000</f>
        <v>260.357142857143</v>
      </c>
      <c r="E16" s="31" t="n">
        <f aca="false">(($A$16*$A$16)/(E$4*0.025))/1000</f>
        <v>182.25</v>
      </c>
      <c r="F16" s="31" t="n">
        <f aca="false">(($A$16*$A$16)/(F$4*0.025))/1000</f>
        <v>130.178571428571</v>
      </c>
      <c r="G16" s="31" t="n">
        <f aca="false">(($A$16*$A$16)/(G$4*0.025))/1000</f>
        <v>91.125</v>
      </c>
      <c r="H16" s="31" t="n">
        <f aca="false">(($A$16*$A$16)/(H$4*0.025))/1000</f>
        <v>66.2727272727273</v>
      </c>
      <c r="I16" s="31" t="n">
        <f aca="false">(($A$16*$A$16)/(I$4*0.025))/1000</f>
        <v>45.5625</v>
      </c>
      <c r="J16" s="31" t="n">
        <f aca="false">(($A$16*$A$16)/(J$4*0.025))/1000</f>
        <v>33.1363636363636</v>
      </c>
      <c r="K16" s="31" t="n">
        <f aca="false">(($A$16*$A$16)/(K$4*0.025))/1000</f>
        <v>22.78125</v>
      </c>
    </row>
    <row r="17" customFormat="false" ht="12.75" hidden="false" customHeight="false" outlineLevel="0" collapsed="false">
      <c r="A17" s="30" t="n">
        <v>180</v>
      </c>
      <c r="B17" s="29" t="s">
        <v>9</v>
      </c>
      <c r="C17" s="31" t="n">
        <f aca="false">(($A$17*$A$17)/(C$4*circle_of_confusion))/1000</f>
        <v>648</v>
      </c>
      <c r="D17" s="31" t="n">
        <f aca="false">(($A$17*$A$17)/(D$4*0.025))/1000</f>
        <v>462.857142857143</v>
      </c>
      <c r="E17" s="31" t="n">
        <f aca="false">(($A$17*$A$17)/(E$4*0.025))/1000</f>
        <v>324</v>
      </c>
      <c r="F17" s="31" t="n">
        <f aca="false">(($A$17*$A$17)/(F$4*0.025))/1000</f>
        <v>231.428571428571</v>
      </c>
      <c r="G17" s="31" t="n">
        <f aca="false">(($A$17*$A$17)/(G$4*0.025))/1000</f>
        <v>162</v>
      </c>
      <c r="H17" s="31" t="n">
        <f aca="false">(($A$17*$A$17)/(H$4*0.025))/1000</f>
        <v>117.818181818182</v>
      </c>
      <c r="I17" s="31" t="n">
        <f aca="false">(($A$17*$A$17)/(I$4*0.025))/1000</f>
        <v>81</v>
      </c>
      <c r="J17" s="31" t="n">
        <f aca="false">(($A$17*$A$17)/(J$4*0.025))/1000</f>
        <v>58.9090909090909</v>
      </c>
      <c r="K17" s="31" t="n">
        <f aca="false">(($A$17*$A$17)/(K$4*0.025))/1000</f>
        <v>40.5</v>
      </c>
    </row>
    <row r="18" customFormat="false" ht="12.75" hidden="false" customHeight="false" outlineLevel="0" collapsed="false">
      <c r="A18" s="32" t="n">
        <v>200</v>
      </c>
      <c r="B18" s="33" t="s">
        <v>9</v>
      </c>
      <c r="C18" s="31" t="n">
        <f aca="false">(($A$18*$A$18)/(C$4*circle_of_confusion))/1000</f>
        <v>800</v>
      </c>
      <c r="D18" s="31" t="n">
        <f aca="false">(($A$18*$A$18)/(D$4*0.025))/1000</f>
        <v>571.428571428571</v>
      </c>
      <c r="E18" s="31" t="n">
        <f aca="false">(($A$18*$A$18)/(E$4*0.025))/1000</f>
        <v>400</v>
      </c>
      <c r="F18" s="31" t="n">
        <f aca="false">(($A$18*$A$18)/(F$4*0.025))/1000</f>
        <v>285.714285714286</v>
      </c>
      <c r="G18" s="31" t="n">
        <f aca="false">(($A$18*$A$18)/(G$4*0.025))/1000</f>
        <v>200</v>
      </c>
      <c r="H18" s="31" t="n">
        <f aca="false">(($A$18*$A$18)/(H$4*0.025))/1000</f>
        <v>145.454545454545</v>
      </c>
      <c r="I18" s="31" t="n">
        <f aca="false">(($A$18*$A$18)/(I$4*0.025))/1000</f>
        <v>100</v>
      </c>
      <c r="J18" s="31" t="n">
        <f aca="false">(($A$18*$A$18)/(J$4*0.025))/1000</f>
        <v>72.7272727272727</v>
      </c>
      <c r="K18" s="31" t="n">
        <f aca="false">(($A$18*$A$18)/(K$4*0.025))/1000</f>
        <v>50</v>
      </c>
    </row>
    <row r="20" customFormat="false" ht="12.75" hidden="false" customHeight="false" outlineLevel="0" collapsed="false">
      <c r="A20" s="0" t="s">
        <v>27</v>
      </c>
    </row>
  </sheetData>
  <sheetProtection sheet="true" password="ce2d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23:41:51Z</dcterms:created>
  <dc:creator>Thom Hogan</dc:creator>
  <dc:description/>
  <dc:language>en-US</dc:language>
  <cp:lastModifiedBy>Thom Hogan</cp:lastModifiedBy>
  <dcterms:modified xsi:type="dcterms:W3CDTF">2003-07-07T15:54:46Z</dcterms:modified>
  <cp:revision>0</cp:revision>
  <dc:subject>photography</dc:subject>
  <dc:title>Depth of Field Calculator</dc:title>
</cp:coreProperties>
</file>