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ISO Change" sheetId="2" state="visible" r:id="rId3"/>
    <sheet name="Redeye Calc" sheetId="3" state="visible" r:id="rId4"/>
    <sheet name="Multiple Flash GN" sheetId="4" state="visible" r:id="rId5"/>
    <sheet name="Flash Aperture" sheetId="5" state="visible" r:id="rId6"/>
    <sheet name="Bounce Flash" sheetId="6" state="visible" r:id="rId7"/>
    <sheet name="Flash Falloff" sheetId="7" state="visible" r:id="rId8"/>
  </sheets>
  <definedNames>
    <definedName function="false" hidden="false" name="Background_Distance_ft" vbProcedure="false">'Flash Falloff'!$B$8</definedName>
    <definedName function="false" hidden="false" name="Background_Distance_m" vbProcedure="false">'Flash Falloff'!$C$8</definedName>
    <definedName function="false" hidden="false" name="Ceiling_to_Subject_Distance" vbProcedure="false">'Bounce Flash'!$C$10</definedName>
    <definedName function="false" hidden="false" name="Curent_Color_Temperature" vbProcedure="false">Home!$B$5</definedName>
    <definedName function="false" hidden="false" name="Desired_Color_Temperature" vbProcedure="false">Home!$B$6</definedName>
    <definedName function="false" hidden="false" name="Flash_GN" vbProcedure="false">'Bounce Flash'!$C$8</definedName>
    <definedName function="false" hidden="false" name="Flash_to_Ceiling_Distance" vbProcedure="false">'Bounce Flash'!$C$9</definedName>
    <definedName function="false" hidden="false" name="Subject_Distance_Ft" vbProcedure="false">'Flash Falloff'!$B$7</definedName>
    <definedName function="false" hidden="false" name="Subject_Distance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Flash Calculators</t>
  </si>
  <si>
    <t xml:space="preserve">This workbook contains worksheets that help you make a wide variety of calculations that involve flash.</t>
  </si>
  <si>
    <t xml:space="preserve">Note: you enter data into cells that are green (all other cells are protected from changes).</t>
  </si>
  <si>
    <t xml:space="preserve">example</t>
  </si>
  <si>
    <t xml:space="preserve">&lt;--enter data into</t>
  </si>
  <si>
    <t xml:space="preserve">try it!</t>
  </si>
  <si>
    <t xml:space="preserve">    cells that look</t>
  </si>
  <si>
    <t xml:space="preserve">    like this.</t>
  </si>
  <si>
    <t xml:space="preserve">Copyright 2003 Thom Hogan -- All Rights Reserved</t>
  </si>
  <si>
    <t xml:space="preserve">Version 1.0.2</t>
  </si>
  <si>
    <t xml:space="preserve">from Thom Hogan's Complete Guides (www.bythom.com)</t>
  </si>
  <si>
    <t xml:space="preserve">This spreadsheet is for your personal use only, and may not be redistributed without permission.</t>
  </si>
  <si>
    <t xml:space="preserve">Redeye Calc</t>
  </si>
  <si>
    <t xml:space="preserve">Calculates maximum flash distance before red eye is a factor</t>
  </si>
  <si>
    <t xml:space="preserve">Multiple Flash Calc</t>
  </si>
  <si>
    <t xml:space="preserve">Calculates Guide Number for combined flash units</t>
  </si>
  <si>
    <t xml:space="preserve">Flash Aperture</t>
  </si>
  <si>
    <t xml:space="preserve">Calculates the aperture to use for a given GN and distance (manual flash mode)</t>
  </si>
  <si>
    <t xml:space="preserve">Bounce Flash</t>
  </si>
  <si>
    <t xml:space="preserve">Calculates the aperture to use when bouncing flash (manual flash mode)</t>
  </si>
  <si>
    <t xml:space="preserve">Flash Falloff</t>
  </si>
  <si>
    <t xml:space="preserve">Calculates the falloff of light on background lit by flash</t>
  </si>
  <si>
    <t xml:space="preserve">ISO Change</t>
  </si>
  <si>
    <t xml:space="preserve">If you know the Guide Number for one ISO value, you can calculate the GN for any other</t>
  </si>
  <si>
    <t xml:space="preserve">ISO Change Calculator</t>
  </si>
  <si>
    <t xml:space="preserve">This spreadsheet calculates a new Guide Number for an ISO value you specify.</t>
  </si>
  <si>
    <t xml:space="preserve">Enter Values</t>
  </si>
  <si>
    <t xml:space="preserve"> </t>
  </si>
  <si>
    <t xml:space="preserve">ISO</t>
  </si>
  <si>
    <t xml:space="preserve">Factor</t>
  </si>
  <si>
    <t xml:space="preserve">Original GN</t>
  </si>
  <si>
    <t xml:space="preserve">Original ISO Value</t>
  </si>
  <si>
    <t xml:space="preserve">Desired ISO Value</t>
  </si>
  <si>
    <t xml:space="preserve">New GN</t>
  </si>
  <si>
    <t xml:space="preserve">Redeye Calculator</t>
  </si>
  <si>
    <t xml:space="preserve">This spreadsheet calculates the maximum distance before redeye becomes a problem.</t>
  </si>
  <si>
    <t xml:space="preserve">Distance from center of lens to center of flash head</t>
  </si>
  <si>
    <t xml:space="preserve">Distance Unit</t>
  </si>
  <si>
    <t xml:space="preserve">IN</t>
  </si>
  <si>
    <t xml:space="preserve">&lt;--IN (inches) or MM (millimeters)</t>
  </si>
  <si>
    <t xml:space="preserve">Subject needs to be closer than this distance ----&gt;</t>
  </si>
  <si>
    <t xml:space="preserve">inches</t>
  </si>
  <si>
    <t xml:space="preserve">which is</t>
  </si>
  <si>
    <t xml:space="preserve">feet</t>
  </si>
  <si>
    <t xml:space="preserve">or</t>
  </si>
  <si>
    <t xml:space="preserve">meters</t>
  </si>
  <si>
    <t xml:space="preserve">If your subject is further away than the indicated distance, red eye is possible, though not guaranteed.</t>
  </si>
  <si>
    <t xml:space="preserve">Multiple Flash Guide Number</t>
  </si>
  <si>
    <t xml:space="preserve">This spreadsheet calculates the combined Guide Number (GN) when you use more than one flash.</t>
  </si>
  <si>
    <t xml:space="preserve">GN of the first flash</t>
  </si>
  <si>
    <t xml:space="preserve">Make sure that the GN's are all</t>
  </si>
  <si>
    <t xml:space="preserve">GN of the second flash</t>
  </si>
  <si>
    <t xml:space="preserve">expressed in the same distance</t>
  </si>
  <si>
    <t xml:space="preserve">GN of the third flash (if any)</t>
  </si>
  <si>
    <t xml:space="preserve">scale (feet or meters).</t>
  </si>
  <si>
    <t xml:space="preserve">GN of the fourth flash (if any)</t>
  </si>
  <si>
    <t xml:space="preserve">Combined GN</t>
  </si>
  <si>
    <t xml:space="preserve">The assumption here is that the flashes are all providing key light on the subject </t>
  </si>
  <si>
    <t xml:space="preserve">(I.e., they are relatively close together; for example, the built-in flash of a Nikon body</t>
  </si>
  <si>
    <t xml:space="preserve">plus an SB-50DX in the hot shoe).</t>
  </si>
  <si>
    <t xml:space="preserve">Aperture Calculation</t>
  </si>
  <si>
    <t xml:space="preserve">This spreadsheet calculates what aperture to use when using regular flash.</t>
  </si>
  <si>
    <t xml:space="preserve">Guide Number of Flash</t>
  </si>
  <si>
    <t xml:space="preserve">Make sure that the GN and the distance</t>
  </si>
  <si>
    <t xml:space="preserve">Distance to Subject</t>
  </si>
  <si>
    <t xml:space="preserve">are expressed in the same units (feet or meters)</t>
  </si>
  <si>
    <t xml:space="preserve">Below are calculators if you need to convert one to the other:</t>
  </si>
  <si>
    <t xml:space="preserve">Aperture</t>
  </si>
  <si>
    <t xml:space="preserve">f/</t>
  </si>
  <si>
    <t xml:space="preserve">Feet to Meters</t>
  </si>
  <si>
    <t xml:space="preserve">Meters to Feet</t>
  </si>
  <si>
    <t xml:space="preserve">Inches to Meters</t>
  </si>
  <si>
    <t xml:space="preserve">This spreadsheet calculates what aperture to use when using bounce flash.</t>
  </si>
  <si>
    <t xml:space="preserve">To keep the calculations simple, I'm assuming that you'll point flash at the ceiling at the location that's</t>
  </si>
  <si>
    <t xml:space="preserve">equidistant between you and the subject (e.g., angle of incidence of the bounce = angle of reflectance of the bounce).</t>
  </si>
  <si>
    <t xml:space="preserve">Flash GN</t>
  </si>
  <si>
    <t xml:space="preserve">&lt;--all values must be in the same units (feet or meters)</t>
  </si>
  <si>
    <t xml:space="preserve">Flash to Ceiling Distance</t>
  </si>
  <si>
    <t xml:space="preserve">&lt;--measured straight up</t>
  </si>
  <si>
    <t xml:space="preserve">&lt;--measured from camera to subject</t>
  </si>
  <si>
    <t xml:space="preserve">Distance Type</t>
  </si>
  <si>
    <t xml:space="preserve">FT</t>
  </si>
  <si>
    <t xml:space="preserve">&lt;--FT (feet) or M (meters)</t>
  </si>
  <si>
    <t xml:space="preserve">Feet</t>
  </si>
  <si>
    <t xml:space="preserve">Meters</t>
  </si>
  <si>
    <t xml:space="preserve">Total Distance Calculated</t>
  </si>
  <si>
    <t xml:space="preserve">Flash Falloff </t>
  </si>
  <si>
    <t xml:space="preserve">This spreadsheet calculates how many stops difference there will be</t>
  </si>
  <si>
    <t xml:space="preserve">between the subject and background if both are lit only by the flash.</t>
  </si>
  <si>
    <t xml:space="preserve">Subject Distance</t>
  </si>
  <si>
    <t xml:space="preserve">&lt;--Distances need to be in the same units</t>
  </si>
  <si>
    <t xml:space="preserve">Background Distance</t>
  </si>
  <si>
    <t xml:space="preserve">&lt;-- FT or M (feet or meters)</t>
  </si>
  <si>
    <t xml:space="preserve">Light on Background</t>
  </si>
  <si>
    <t xml:space="preserve">EV (stops) difference</t>
  </si>
  <si>
    <t xml:space="preserve">&lt;--nearest third stop, rounded down</t>
  </si>
  <si>
    <t xml:space="preserve">Inches</t>
  </si>
  <si>
    <t xml:space="preserve">Subject</t>
  </si>
  <si>
    <t xml:space="preserve">Background</t>
  </si>
  <si>
    <r>
      <rPr>
        <b val="true"/>
        <i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 background will be effectively black if it is not otherwise lit and the EV difference</t>
    </r>
  </si>
  <si>
    <t xml:space="preserve">exceeds about 3.5 stops with digital images. If the background</t>
  </si>
  <si>
    <t xml:space="preserve">exposure is important, set the camera to slow sync or rear syn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"/>
    <numFmt numFmtId="167" formatCode="0.00"/>
    <numFmt numFmtId="168" formatCode="0.0"/>
    <numFmt numFmtId="169" formatCode="_(* #,##0.00_);_(* \(#,##0.00\);_(* \-??_);_(@_)"/>
    <numFmt numFmtId="170" formatCode="General"/>
    <numFmt numFmtId="171" formatCode="0.000"/>
    <numFmt numFmtId="172" formatCode="_(* #,##0.0_);_(* \(#,##0.0\);_(* \-??_);_(@_)"/>
    <numFmt numFmtId="173" formatCode="0%"/>
    <numFmt numFmtId="174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i val="true"/>
      <sz val="9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19.99"/>
    <col collapsed="false" customWidth="true" hidden="false" outlineLevel="0" max="5" min="5" style="0" width="2.13"/>
    <col collapsed="false" customWidth="true" hidden="false" outlineLevel="0" max="6" min="6" style="0" width="9.85"/>
    <col collapsed="false" customWidth="true" hidden="false" outlineLevel="0" max="7" min="7" style="0" width="4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  <c r="E4" s="3"/>
      <c r="F4" s="4"/>
      <c r="G4" s="5"/>
      <c r="H4" s="6"/>
    </row>
    <row r="5" customFormat="false" ht="12.75" hidden="false" customHeight="false" outlineLevel="0" collapsed="false">
      <c r="A5" s="5" t="s">
        <v>2</v>
      </c>
      <c r="B5" s="7"/>
      <c r="D5" s="8"/>
      <c r="E5" s="8"/>
      <c r="H5" s="9" t="s">
        <v>3</v>
      </c>
      <c r="I5" s="0" t="s">
        <v>4</v>
      </c>
    </row>
    <row r="6" customFormat="false" ht="12.75" hidden="false" customHeight="false" outlineLevel="0" collapsed="false">
      <c r="A6" s="5"/>
      <c r="B6" s="7"/>
      <c r="D6" s="8"/>
      <c r="E6" s="8"/>
      <c r="H6" s="9" t="s">
        <v>5</v>
      </c>
      <c r="I6" s="0" t="s">
        <v>6</v>
      </c>
    </row>
    <row r="7" customFormat="false" ht="12.75" hidden="false" customHeight="false" outlineLevel="0" collapsed="false">
      <c r="A7" s="5"/>
      <c r="B7" s="10"/>
      <c r="D7" s="8"/>
      <c r="E7" s="8"/>
      <c r="I7" s="0" t="s">
        <v>7</v>
      </c>
    </row>
    <row r="8" customFormat="false" ht="12.75" hidden="false" customHeight="false" outlineLevel="0" collapsed="false">
      <c r="A8" s="5"/>
      <c r="B8" s="6"/>
      <c r="D8" s="8"/>
      <c r="E8" s="8"/>
    </row>
    <row r="9" customFormat="false" ht="12.75" hidden="false" customHeight="false" outlineLevel="0" collapsed="false">
      <c r="A9" s="11"/>
      <c r="D9" s="8"/>
      <c r="E9" s="8"/>
    </row>
    <row r="10" customFormat="false" ht="12.75" hidden="false" customHeight="false" outlineLevel="0" collapsed="false">
      <c r="A10" s="12" t="s">
        <v>8</v>
      </c>
      <c r="B10" s="13"/>
      <c r="C10" s="13"/>
      <c r="D10" s="13" t="s">
        <v>9</v>
      </c>
      <c r="E10" s="13"/>
      <c r="F10" s="14" t="n">
        <v>37773</v>
      </c>
    </row>
    <row r="11" customFormat="false" ht="12.75" hidden="false" customHeight="false" outlineLevel="0" collapsed="false">
      <c r="A11" s="15" t="s">
        <v>10</v>
      </c>
      <c r="D11" s="8"/>
      <c r="E11" s="8"/>
    </row>
    <row r="12" customFormat="false" ht="12.75" hidden="false" customHeight="false" outlineLevel="0" collapsed="false">
      <c r="A12" s="16" t="s">
        <v>11</v>
      </c>
      <c r="D12" s="8"/>
      <c r="E12" s="8"/>
    </row>
    <row r="14" customFormat="false" ht="12.75" hidden="false" customHeight="false" outlineLevel="0" collapsed="false">
      <c r="A14" s="17" t="s">
        <v>12</v>
      </c>
      <c r="B14" s="0" t="s">
        <v>13</v>
      </c>
    </row>
    <row r="15" customFormat="false" ht="12.75" hidden="false" customHeight="false" outlineLevel="0" collapsed="false">
      <c r="A15" s="17" t="s">
        <v>14</v>
      </c>
      <c r="B15" s="0" t="s">
        <v>15</v>
      </c>
    </row>
    <row r="16" customFormat="false" ht="12.75" hidden="false" customHeight="false" outlineLevel="0" collapsed="false">
      <c r="A16" s="17" t="s">
        <v>16</v>
      </c>
      <c r="B16" s="0" t="s">
        <v>17</v>
      </c>
    </row>
    <row r="17" customFormat="false" ht="12.75" hidden="false" customHeight="false" outlineLevel="0" collapsed="false">
      <c r="A17" s="17" t="s">
        <v>18</v>
      </c>
      <c r="B17" s="0" t="s">
        <v>19</v>
      </c>
    </row>
    <row r="18" customFormat="false" ht="12.75" hidden="false" customHeight="false" outlineLevel="0" collapsed="false">
      <c r="A18" s="17" t="s">
        <v>20</v>
      </c>
      <c r="B18" s="0" t="s">
        <v>21</v>
      </c>
    </row>
    <row r="19" customFormat="false" ht="12.75" hidden="false" customHeight="false" outlineLevel="0" collapsed="false">
      <c r="A19" s="17" t="s">
        <v>22</v>
      </c>
      <c r="B19" s="0" t="s">
        <v>23</v>
      </c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</sheetData>
  <sheetProtection sheet="true" password="ce2d" objects="true" scenarios="true" selectLockedCells="true"/>
  <hyperlinks>
    <hyperlink ref="A14" location="'Redeye Calc'!B6" display="Redeye Calc"/>
    <hyperlink ref="A15" location="'Multiple Flash GN'!C6" display="Multiple Flash Calc"/>
    <hyperlink ref="A16" location="'Flash Aperture'!C6" display="Flash Aperture"/>
    <hyperlink ref="A17" location="'Bounce Flash'!C8" display="Bounce Flash"/>
    <hyperlink ref="A18" location="'Flash Falloff'!B7" display="Flash Falloff"/>
    <hyperlink ref="A19" location="'ISO Change'!B6" display="ISO Chan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8" hidden="false" customHeight="false" outlineLevel="0" collapsed="false">
      <c r="A1" s="19" t="s">
        <v>24</v>
      </c>
    </row>
    <row r="3" customFormat="false" ht="12.75" hidden="false" customHeight="false" outlineLevel="0" collapsed="false">
      <c r="A3" s="0" t="s">
        <v>25</v>
      </c>
    </row>
    <row r="5" customFormat="false" ht="12.75" hidden="false" customHeight="false" outlineLevel="0" collapsed="false">
      <c r="B5" s="20" t="s">
        <v>26</v>
      </c>
      <c r="C5" s="20" t="s">
        <v>27</v>
      </c>
      <c r="E5" s="3" t="s">
        <v>28</v>
      </c>
      <c r="F5" s="3" t="s">
        <v>29</v>
      </c>
    </row>
    <row r="6" customFormat="false" ht="12.75" hidden="false" customHeight="false" outlineLevel="0" collapsed="false">
      <c r="A6" s="18" t="s">
        <v>30</v>
      </c>
      <c r="B6" s="9" t="n">
        <v>96</v>
      </c>
      <c r="C6" s="10"/>
      <c r="E6" s="21" t="n">
        <v>25</v>
      </c>
      <c r="F6" s="22" t="n">
        <v>0.5</v>
      </c>
    </row>
    <row r="7" customFormat="false" ht="12.75" hidden="false" customHeight="false" outlineLevel="0" collapsed="false">
      <c r="A7" s="18" t="s">
        <v>31</v>
      </c>
      <c r="B7" s="23" t="n">
        <v>100</v>
      </c>
      <c r="C7" s="0" t="s">
        <v>27</v>
      </c>
      <c r="E7" s="21" t="n">
        <v>40</v>
      </c>
      <c r="F7" s="22" t="n">
        <v>0.63</v>
      </c>
    </row>
    <row r="8" customFormat="false" ht="12.75" hidden="false" customHeight="false" outlineLevel="0" collapsed="false">
      <c r="A8" s="18" t="s">
        <v>32</v>
      </c>
      <c r="B8" s="9" t="n">
        <v>200</v>
      </c>
      <c r="E8" s="21" t="n">
        <v>50</v>
      </c>
      <c r="F8" s="22" t="n">
        <v>0.7</v>
      </c>
    </row>
    <row r="9" customFormat="false" ht="12.75" hidden="false" customHeight="false" outlineLevel="0" collapsed="false">
      <c r="A9" s="18"/>
      <c r="B9" s="24"/>
      <c r="C9" s="25"/>
      <c r="D9" s="25"/>
      <c r="E9" s="21" t="n">
        <v>64</v>
      </c>
      <c r="F9" s="22" t="n">
        <v>0.8</v>
      </c>
    </row>
    <row r="10" customFormat="false" ht="12.75" hidden="false" customHeight="false" outlineLevel="0" collapsed="false">
      <c r="A10" s="18" t="s">
        <v>33</v>
      </c>
      <c r="B10" s="26" t="n">
        <f aca="false">IF(B7=100,(VLOOKUP(B8,E6:F23,2,FALSE())*B6),(VLOOKUP(B8,E6:F23,2,FALSE())*(B6/(VLOOKUP(B7,E6:F23,2,FALSE())))))</f>
        <v>134.4</v>
      </c>
      <c r="C10" s="25"/>
      <c r="D10" s="25"/>
      <c r="E10" s="21" t="n">
        <v>80</v>
      </c>
      <c r="F10" s="22" t="n">
        <v>0.9</v>
      </c>
    </row>
    <row r="11" customFormat="false" ht="12.75" hidden="false" customHeight="false" outlineLevel="0" collapsed="false">
      <c r="A11" s="11"/>
      <c r="E11" s="21" t="n">
        <v>100</v>
      </c>
      <c r="F11" s="22" t="n">
        <v>1</v>
      </c>
    </row>
    <row r="12" customFormat="false" ht="12.75" hidden="false" customHeight="false" outlineLevel="0" collapsed="false">
      <c r="A12" s="15"/>
      <c r="E12" s="21" t="n">
        <v>125</v>
      </c>
      <c r="F12" s="22" t="n">
        <v>1.12</v>
      </c>
    </row>
    <row r="13" customFormat="false" ht="12.75" hidden="false" customHeight="false" outlineLevel="0" collapsed="false">
      <c r="A13" s="15"/>
      <c r="E13" s="21" t="n">
        <v>160</v>
      </c>
      <c r="F13" s="22" t="n">
        <v>1.25</v>
      </c>
    </row>
    <row r="14" customFormat="false" ht="12.75" hidden="false" customHeight="false" outlineLevel="0" collapsed="false">
      <c r="E14" s="21" t="n">
        <v>200</v>
      </c>
      <c r="F14" s="22" t="n">
        <v>1.4</v>
      </c>
    </row>
    <row r="15" customFormat="false" ht="12.75" hidden="false" customHeight="false" outlineLevel="0" collapsed="false">
      <c r="E15" s="21" t="n">
        <v>250</v>
      </c>
      <c r="F15" s="22" t="n">
        <v>1.6</v>
      </c>
    </row>
    <row r="16" customFormat="false" ht="12.75" hidden="false" customHeight="false" outlineLevel="0" collapsed="false">
      <c r="E16" s="21" t="n">
        <v>320</v>
      </c>
      <c r="F16" s="22" t="n">
        <v>1.8</v>
      </c>
    </row>
    <row r="17" customFormat="false" ht="12.75" hidden="false" customHeight="false" outlineLevel="0" collapsed="false">
      <c r="E17" s="21" t="n">
        <v>400</v>
      </c>
      <c r="F17" s="22" t="n">
        <v>2</v>
      </c>
    </row>
    <row r="18" customFormat="false" ht="12.75" hidden="false" customHeight="false" outlineLevel="0" collapsed="false">
      <c r="E18" s="21" t="n">
        <v>500</v>
      </c>
      <c r="F18" s="22" t="n">
        <v>2.25</v>
      </c>
    </row>
    <row r="19" customFormat="false" ht="12.75" hidden="false" customHeight="false" outlineLevel="0" collapsed="false">
      <c r="E19" s="21" t="n">
        <v>640</v>
      </c>
      <c r="F19" s="22" t="n">
        <v>2.5</v>
      </c>
    </row>
    <row r="20" customFormat="false" ht="12.75" hidden="false" customHeight="false" outlineLevel="0" collapsed="false">
      <c r="E20" s="21" t="n">
        <v>800</v>
      </c>
      <c r="F20" s="22" t="n">
        <v>2.8</v>
      </c>
    </row>
    <row r="21" customFormat="false" ht="12.75" hidden="false" customHeight="false" outlineLevel="0" collapsed="false">
      <c r="E21" s="21" t="n">
        <v>1000</v>
      </c>
      <c r="F21" s="22" t="n">
        <v>3.15</v>
      </c>
    </row>
    <row r="22" customFormat="false" ht="12.75" hidden="false" customHeight="false" outlineLevel="0" collapsed="false">
      <c r="E22" s="21" t="n">
        <v>1250</v>
      </c>
      <c r="F22" s="22" t="n">
        <v>3.55</v>
      </c>
    </row>
    <row r="23" customFormat="false" ht="12.75" hidden="false" customHeight="false" outlineLevel="0" collapsed="false">
      <c r="E23" s="21" t="n">
        <v>1600</v>
      </c>
      <c r="F23" s="22" t="n">
        <v>3.95</v>
      </c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1.28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6.7"/>
  </cols>
  <sheetData>
    <row r="1" customFormat="false" ht="18" hidden="false" customHeight="false" outlineLevel="0" collapsed="false">
      <c r="A1" s="19" t="s">
        <v>34</v>
      </c>
    </row>
    <row r="3" customFormat="false" ht="12.75" hidden="false" customHeight="false" outlineLevel="0" collapsed="false">
      <c r="A3" s="0" t="s">
        <v>35</v>
      </c>
    </row>
    <row r="5" customFormat="false" ht="12.75" hidden="false" customHeight="false" outlineLevel="0" collapsed="false">
      <c r="B5" s="20" t="s">
        <v>26</v>
      </c>
      <c r="C5" s="20" t="s">
        <v>27</v>
      </c>
    </row>
    <row r="6" customFormat="false" ht="12.75" hidden="false" customHeight="false" outlineLevel="0" collapsed="false">
      <c r="A6" s="18" t="s">
        <v>36</v>
      </c>
      <c r="B6" s="9" t="n">
        <v>10</v>
      </c>
      <c r="C6" s="10"/>
    </row>
    <row r="7" customFormat="false" ht="12.75" hidden="false" customHeight="false" outlineLevel="0" collapsed="false">
      <c r="A7" s="18" t="s">
        <v>37</v>
      </c>
      <c r="B7" s="23" t="s">
        <v>38</v>
      </c>
      <c r="C7" s="0" t="s">
        <v>39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 t="s">
        <v>40</v>
      </c>
      <c r="B9" s="24" t="n">
        <f aca="false">IF(B7="IN",(B6/2)/0.04,0.0397*((B6/2)/0.04))</f>
        <v>125</v>
      </c>
      <c r="C9" s="25" t="s">
        <v>41</v>
      </c>
      <c r="D9" s="25" t="s">
        <v>42</v>
      </c>
      <c r="E9" s="24" t="n">
        <f aca="false">B9/12</f>
        <v>10.4166666666667</v>
      </c>
      <c r="F9" s="25" t="s">
        <v>43</v>
      </c>
    </row>
    <row r="10" customFormat="false" ht="12.75" hidden="false" customHeight="false" outlineLevel="0" collapsed="false">
      <c r="A10" s="18" t="s">
        <v>44</v>
      </c>
      <c r="B10" s="26" t="n">
        <f aca="false">IF(B7="MM",((B6/2)/0.04)/1000,(25.4*B9)/1000)</f>
        <v>3.175</v>
      </c>
      <c r="C10" s="25" t="s">
        <v>45</v>
      </c>
      <c r="D10" s="25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5" t="s">
        <v>46</v>
      </c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</sheetData>
  <sheetProtection sheet="true" password="caa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.56"/>
    <col collapsed="false" customWidth="true" hidden="false" outlineLevel="0" max="4" min="4" style="0" width="4.85"/>
  </cols>
  <sheetData>
    <row r="1" customFormat="false" ht="18" hidden="false" customHeight="false" outlineLevel="0" collapsed="false">
      <c r="A1" s="19" t="s">
        <v>47</v>
      </c>
      <c r="B1" s="19"/>
    </row>
    <row r="3" customFormat="false" ht="12.75" hidden="false" customHeight="false" outlineLevel="0" collapsed="false">
      <c r="A3" s="0" t="s">
        <v>48</v>
      </c>
    </row>
    <row r="5" customFormat="false" ht="12.75" hidden="false" customHeight="false" outlineLevel="0" collapsed="false">
      <c r="C5" s="6" t="s">
        <v>26</v>
      </c>
    </row>
    <row r="6" customFormat="false" ht="12.75" hidden="false" customHeight="false" outlineLevel="0" collapsed="false">
      <c r="A6" s="18" t="s">
        <v>49</v>
      </c>
      <c r="B6" s="18"/>
      <c r="C6" s="9" t="n">
        <v>42</v>
      </c>
      <c r="E6" s="27" t="s">
        <v>50</v>
      </c>
    </row>
    <row r="7" customFormat="false" ht="12.75" hidden="false" customHeight="false" outlineLevel="0" collapsed="false">
      <c r="A7" s="18" t="s">
        <v>51</v>
      </c>
      <c r="B7" s="18"/>
      <c r="C7" s="23" t="n">
        <v>0</v>
      </c>
      <c r="E7" s="27" t="s">
        <v>52</v>
      </c>
    </row>
    <row r="8" customFormat="false" ht="12.75" hidden="false" customHeight="false" outlineLevel="0" collapsed="false">
      <c r="A8" s="18" t="s">
        <v>53</v>
      </c>
      <c r="B8" s="18"/>
      <c r="C8" s="9" t="n">
        <v>0</v>
      </c>
      <c r="E8" s="27" t="s">
        <v>54</v>
      </c>
    </row>
    <row r="9" customFormat="false" ht="12.75" hidden="false" customHeight="false" outlineLevel="0" collapsed="false">
      <c r="A9" s="18" t="s">
        <v>55</v>
      </c>
      <c r="B9" s="18" t="s">
        <v>27</v>
      </c>
      <c r="C9" s="28" t="n">
        <v>0</v>
      </c>
    </row>
    <row r="11" customFormat="false" ht="12.75" hidden="false" customHeight="false" outlineLevel="0" collapsed="false">
      <c r="A11" s="18" t="s">
        <v>56</v>
      </c>
      <c r="C11" s="0" t="n">
        <f aca="false">IF(C6=0,0,(SQRT((C6*C6)+(IF(C7=0,0,C7*C7))+(IF(C8=0,0,C8*C8))+(IF(C9=0,0,C9*C9)))))</f>
        <v>42</v>
      </c>
    </row>
    <row r="13" customFormat="false" ht="12.75" hidden="false" customHeight="false" outlineLevel="0" collapsed="false">
      <c r="A13" s="29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85"/>
    <col collapsed="false" customWidth="true" hidden="false" outlineLevel="0" max="4" min="4" style="0" width="2.56"/>
    <col collapsed="false" customWidth="true" hidden="false" outlineLevel="0" max="8" min="8" style="0" width="7.42"/>
    <col collapsed="false" customWidth="true" hidden="false" outlineLevel="0" max="9" min="9" style="0" width="2.28"/>
    <col collapsed="false" customWidth="true" hidden="false" outlineLevel="0" max="10" min="10" style="0" width="10.41"/>
  </cols>
  <sheetData>
    <row r="1" customFormat="false" ht="18" hidden="false" customHeight="false" outlineLevel="0" collapsed="false">
      <c r="A1" s="19" t="s">
        <v>60</v>
      </c>
      <c r="B1" s="19"/>
    </row>
    <row r="3" customFormat="false" ht="12.75" hidden="false" customHeight="false" outlineLevel="0" collapsed="false">
      <c r="A3" s="0" t="s">
        <v>61</v>
      </c>
    </row>
    <row r="5" customFormat="false" ht="12.75" hidden="false" customHeight="false" outlineLevel="0" collapsed="false">
      <c r="C5" s="25" t="s">
        <v>26</v>
      </c>
    </row>
    <row r="6" customFormat="false" ht="12.75" hidden="false" customHeight="false" outlineLevel="0" collapsed="false">
      <c r="A6" s="18" t="s">
        <v>62</v>
      </c>
      <c r="B6" s="18"/>
      <c r="C6" s="9" t="n">
        <v>42</v>
      </c>
      <c r="D6" s="0" t="s">
        <v>27</v>
      </c>
      <c r="E6" s="27" t="s">
        <v>63</v>
      </c>
    </row>
    <row r="7" customFormat="false" ht="12.75" hidden="false" customHeight="false" outlineLevel="0" collapsed="false">
      <c r="A7" s="18" t="s">
        <v>64</v>
      </c>
      <c r="B7" s="18"/>
      <c r="C7" s="23" t="n">
        <v>10</v>
      </c>
      <c r="E7" s="27" t="s">
        <v>65</v>
      </c>
    </row>
    <row r="8" customFormat="false" ht="12.75" hidden="false" customHeight="false" outlineLevel="0" collapsed="false">
      <c r="A8" s="18"/>
      <c r="B8" s="18"/>
      <c r="E8" s="27" t="s">
        <v>66</v>
      </c>
    </row>
    <row r="9" customFormat="false" ht="12.75" hidden="false" customHeight="false" outlineLevel="0" collapsed="false">
      <c r="A9" s="18" t="s">
        <v>67</v>
      </c>
      <c r="B9" s="18" t="s">
        <v>68</v>
      </c>
      <c r="C9" s="30" t="n">
        <f aca="false">C6/C7</f>
        <v>4.2</v>
      </c>
    </row>
    <row r="10" customFormat="false" ht="12.75" hidden="false" customHeight="false" outlineLevel="0" collapsed="false">
      <c r="A10" s="18"/>
      <c r="B10" s="18"/>
      <c r="F10" s="31" t="s">
        <v>69</v>
      </c>
      <c r="G10" s="32" t="n">
        <v>9.84</v>
      </c>
      <c r="H10" s="27" t="s">
        <v>43</v>
      </c>
      <c r="I10" s="27" t="str">
        <f aca="false">"="</f>
        <v>=</v>
      </c>
      <c r="J10" s="33" t="n">
        <f aca="false">G10*0.3048</f>
        <v>2.999232</v>
      </c>
      <c r="K10" s="27" t="s">
        <v>45</v>
      </c>
    </row>
    <row r="11" customFormat="false" ht="12.75" hidden="false" customHeight="false" outlineLevel="0" collapsed="false">
      <c r="F11" s="31" t="s">
        <v>70</v>
      </c>
      <c r="G11" s="32" t="n">
        <v>3</v>
      </c>
      <c r="H11" s="27" t="s">
        <v>45</v>
      </c>
      <c r="I11" s="27" t="str">
        <f aca="false">"="</f>
        <v>=</v>
      </c>
      <c r="J11" s="34" t="n">
        <f aca="false">G11*3.28083</f>
        <v>9.84249</v>
      </c>
      <c r="K11" s="27" t="s">
        <v>43</v>
      </c>
    </row>
    <row r="12" customFormat="false" ht="12.75" hidden="false" customHeight="false" outlineLevel="0" collapsed="false">
      <c r="C12" s="35"/>
      <c r="D12" s="35"/>
      <c r="F12" s="31" t="s">
        <v>71</v>
      </c>
      <c r="G12" s="9" t="n">
        <v>36</v>
      </c>
      <c r="H12" s="27" t="s">
        <v>41</v>
      </c>
      <c r="I12" s="27" t="str">
        <f aca="false">"="</f>
        <v>=</v>
      </c>
      <c r="J12" s="33" t="n">
        <f aca="false">G12*0.0254</f>
        <v>0.9144</v>
      </c>
      <c r="K12" s="27" t="s">
        <v>45</v>
      </c>
    </row>
    <row r="13" customFormat="false" ht="12.75" hidden="false" customHeight="false" outlineLevel="0" collapsed="false">
      <c r="A13" s="8"/>
      <c r="B13" s="8"/>
      <c r="C13" s="35"/>
      <c r="D13" s="35"/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.56"/>
    <col collapsed="false" customWidth="true" hidden="false" outlineLevel="0" max="3" min="3" style="0" width="10.41"/>
  </cols>
  <sheetData>
    <row r="1" customFormat="false" ht="18" hidden="false" customHeight="false" outlineLevel="0" collapsed="false">
      <c r="A1" s="19" t="s">
        <v>18</v>
      </c>
      <c r="B1" s="19"/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customFormat="false" ht="12.75" hidden="false" customHeight="false" outlineLevel="0" collapsed="false">
      <c r="C7" s="25" t="s">
        <v>26</v>
      </c>
    </row>
    <row r="8" customFormat="false" ht="12.75" hidden="false" customHeight="false" outlineLevel="0" collapsed="false">
      <c r="B8" s="18" t="s">
        <v>75</v>
      </c>
      <c r="C8" s="9" t="n">
        <v>80</v>
      </c>
      <c r="D8" s="0" t="s">
        <v>76</v>
      </c>
    </row>
    <row r="9" customFormat="false" ht="12.75" hidden="false" customHeight="false" outlineLevel="0" collapsed="false">
      <c r="B9" s="18" t="s">
        <v>77</v>
      </c>
      <c r="C9" s="9" t="n">
        <v>4</v>
      </c>
      <c r="D9" s="0" t="s">
        <v>78</v>
      </c>
    </row>
    <row r="10" customFormat="false" ht="12.75" hidden="false" customHeight="false" outlineLevel="0" collapsed="false">
      <c r="B10" s="18" t="s">
        <v>64</v>
      </c>
      <c r="C10" s="23" t="n">
        <v>10</v>
      </c>
      <c r="D10" s="0" t="s">
        <v>79</v>
      </c>
    </row>
    <row r="11" customFormat="false" ht="12.75" hidden="false" customHeight="false" outlineLevel="0" collapsed="false">
      <c r="B11" s="18" t="s">
        <v>80</v>
      </c>
      <c r="C11" s="23" t="s">
        <v>81</v>
      </c>
      <c r="D11" s="0" t="s">
        <v>82</v>
      </c>
    </row>
    <row r="12" s="27" customFormat="true" ht="12.75" hidden="false" customHeight="false" outlineLevel="0" collapsed="false">
      <c r="A12" s="36"/>
      <c r="B12" s="36"/>
    </row>
    <row r="13" customFormat="false" ht="12.75" hidden="false" customHeight="false" outlineLevel="0" collapsed="false">
      <c r="A13" s="18" t="s">
        <v>67</v>
      </c>
      <c r="B13" s="18" t="s">
        <v>68</v>
      </c>
      <c r="C13" s="37" t="n">
        <f aca="false">IF(C11="FT",(0.7*Flash_GN)/C16,(0.7*Flash_GN)/D16)</f>
        <v>4.37286533288097</v>
      </c>
      <c r="D13" s="38"/>
    </row>
    <row r="15" customFormat="false" ht="12.75" hidden="false" customHeight="false" outlineLevel="0" collapsed="false">
      <c r="C15" s="39" t="s">
        <v>83</v>
      </c>
      <c r="D15" s="39" t="s">
        <v>84</v>
      </c>
      <c r="E15" s="35"/>
    </row>
    <row r="16" customFormat="false" ht="12.75" hidden="false" customHeight="false" outlineLevel="0" collapsed="false">
      <c r="B16" s="31" t="s">
        <v>85</v>
      </c>
      <c r="C16" s="40" t="n">
        <f aca="false">IF(C11="FT",E16,E16*3.28083)</f>
        <v>12.8062484748657</v>
      </c>
      <c r="D16" s="40" t="n">
        <f aca="false">IF(C11="M",E16,E16*0.3048)</f>
        <v>3.90334453513906</v>
      </c>
      <c r="E16" s="41" t="n">
        <f aca="false">(SQRT((Flash_to_Ceiling_Distance*Flash_to_Ceiling_Distance)+((Ceiling_to_Subject_Distance/2)*(Ceiling_to_Subject_Distance/2))))*2</f>
        <v>12.8062484748657</v>
      </c>
    </row>
    <row r="17" customFormat="false" ht="12.75" hidden="false" customHeight="false" outlineLevel="0" collapsed="false">
      <c r="A17" s="8"/>
      <c r="B17" s="8"/>
      <c r="C17" s="35"/>
      <c r="D17" s="35"/>
      <c r="E17" s="35"/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1.42"/>
  </cols>
  <sheetData>
    <row r="1" customFormat="false" ht="18" hidden="false" customHeight="false" outlineLevel="0" collapsed="false">
      <c r="A1" s="19" t="s">
        <v>86</v>
      </c>
    </row>
    <row r="3" customFormat="false" ht="12.75" hidden="false" customHeight="false" outlineLevel="0" collapsed="false">
      <c r="A3" s="0" t="s">
        <v>87</v>
      </c>
      <c r="H3" s="42" t="n">
        <v>1</v>
      </c>
      <c r="I3" s="42" t="n">
        <v>0</v>
      </c>
    </row>
    <row r="4" customFormat="false" ht="12.75" hidden="false" customHeight="false" outlineLevel="0" collapsed="false">
      <c r="A4" s="0" t="s">
        <v>88</v>
      </c>
      <c r="H4" s="42" t="n">
        <v>1.1</v>
      </c>
      <c r="I4" s="42" t="n">
        <v>0.3</v>
      </c>
    </row>
    <row r="5" customFormat="false" ht="12.75" hidden="false" customHeight="false" outlineLevel="0" collapsed="false">
      <c r="H5" s="42" t="n">
        <v>1.2</v>
      </c>
      <c r="I5" s="42" t="n">
        <v>0.5</v>
      </c>
    </row>
    <row r="6" customFormat="false" ht="12.75" hidden="false" customHeight="false" outlineLevel="0" collapsed="false">
      <c r="B6" s="25" t="s">
        <v>26</v>
      </c>
      <c r="H6" s="42" t="n">
        <v>1.3</v>
      </c>
      <c r="I6" s="42" t="n">
        <v>0.7</v>
      </c>
    </row>
    <row r="7" customFormat="false" ht="12.75" hidden="false" customHeight="false" outlineLevel="0" collapsed="false">
      <c r="A7" s="18" t="s">
        <v>89</v>
      </c>
      <c r="B7" s="9" t="n">
        <v>16.5</v>
      </c>
      <c r="C7" s="27" t="s">
        <v>90</v>
      </c>
      <c r="H7" s="42" t="n">
        <v>1.4</v>
      </c>
      <c r="I7" s="42" t="n">
        <v>1</v>
      </c>
    </row>
    <row r="8" customFormat="false" ht="12.75" hidden="false" customHeight="false" outlineLevel="0" collapsed="false">
      <c r="A8" s="18" t="s">
        <v>91</v>
      </c>
      <c r="B8" s="9" t="n">
        <v>39</v>
      </c>
      <c r="H8" s="42" t="n">
        <v>1.6</v>
      </c>
      <c r="I8" s="42" t="n">
        <v>1.3</v>
      </c>
    </row>
    <row r="9" customFormat="false" ht="12.75" hidden="false" customHeight="false" outlineLevel="0" collapsed="false">
      <c r="A9" s="18" t="s">
        <v>80</v>
      </c>
      <c r="B9" s="23" t="s">
        <v>81</v>
      </c>
      <c r="C9" s="27" t="s">
        <v>92</v>
      </c>
      <c r="H9" s="42" t="n">
        <v>1.7</v>
      </c>
      <c r="I9" s="42" t="n">
        <v>1.5</v>
      </c>
    </row>
    <row r="10" customFormat="false" ht="12.75" hidden="false" customHeight="false" outlineLevel="0" collapsed="false">
      <c r="A10" s="18"/>
      <c r="H10" s="42" t="n">
        <v>1.8</v>
      </c>
      <c r="I10" s="42" t="n">
        <v>1.7</v>
      </c>
    </row>
    <row r="11" customFormat="false" ht="12.75" hidden="false" customHeight="false" outlineLevel="0" collapsed="false">
      <c r="A11" s="18" t="s">
        <v>93</v>
      </c>
      <c r="B11" s="43" t="n">
        <f aca="false">(Subject_Distance_Ft/Background_Distance_ft)*(Subject_Distance_Ft/Background_Distance_ft)</f>
        <v>0.178994082840237</v>
      </c>
      <c r="H11" s="42" t="n">
        <v>2</v>
      </c>
      <c r="I11" s="42" t="n">
        <v>2</v>
      </c>
    </row>
    <row r="12" customFormat="false" ht="12.75" hidden="false" customHeight="false" outlineLevel="0" collapsed="false">
      <c r="A12" s="18" t="s">
        <v>94</v>
      </c>
      <c r="B12" s="34" t="n">
        <f aca="false">VLOOKUP(Background_Distance_ft/Subject_Distance_Ft,H3:I43,2,TRUE())</f>
        <v>2.3</v>
      </c>
      <c r="C12" s="27" t="s">
        <v>95</v>
      </c>
      <c r="D12" s="44"/>
      <c r="H12" s="42" t="n">
        <v>2.3</v>
      </c>
      <c r="I12" s="42" t="n">
        <v>2.3</v>
      </c>
    </row>
    <row r="13" customFormat="false" ht="12.75" hidden="false" customHeight="false" outlineLevel="0" collapsed="false">
      <c r="H13" s="42" t="n">
        <v>2.4</v>
      </c>
      <c r="I13" s="42" t="n">
        <v>2.5</v>
      </c>
    </row>
    <row r="14" customFormat="false" ht="12.75" hidden="false" customHeight="false" outlineLevel="0" collapsed="false">
      <c r="B14" s="39" t="s">
        <v>96</v>
      </c>
      <c r="C14" s="39" t="s">
        <v>83</v>
      </c>
      <c r="D14" s="39" t="s">
        <v>84</v>
      </c>
      <c r="H14" s="42" t="n">
        <v>2.5</v>
      </c>
      <c r="I14" s="42" t="n">
        <v>2.7</v>
      </c>
    </row>
    <row r="15" customFormat="false" ht="12.75" hidden="false" customHeight="false" outlineLevel="0" collapsed="false">
      <c r="A15" s="31" t="s">
        <v>97</v>
      </c>
      <c r="B15" s="40" t="n">
        <f aca="false">C15*12</f>
        <v>198</v>
      </c>
      <c r="C15" s="40" t="n">
        <f aca="false">IF(B9="FT",Subject_Distance_Ft,IF(B9="M",Subject_Distance_Ft*3.28,"FT or M"))</f>
        <v>16.5</v>
      </c>
      <c r="D15" s="40" t="n">
        <f aca="false">IF(B9="FT",Subject_Distance_Ft*0.3048,IF(B9="M",Subject_Distance_Ft,"FT or M"))</f>
        <v>5.0292</v>
      </c>
      <c r="H15" s="42" t="n">
        <v>2.8</v>
      </c>
      <c r="I15" s="42" t="n">
        <v>3</v>
      </c>
    </row>
    <row r="16" customFormat="false" ht="12.75" hidden="false" customHeight="false" outlineLevel="0" collapsed="false">
      <c r="A16" s="31" t="s">
        <v>98</v>
      </c>
      <c r="B16" s="40" t="n">
        <f aca="false">C16*12</f>
        <v>468</v>
      </c>
      <c r="C16" s="40" t="n">
        <f aca="false">IF(B9="FT",Background_Distance_ft,IF(B9="M",Background_Distance_ft*3.28,"FT or M"))</f>
        <v>39</v>
      </c>
      <c r="D16" s="40" t="n">
        <f aca="false">IF(B9="FT",Background_Distance_ft*0.3048,IF(B9="M",Background_Distance_ft,"FT or M"))</f>
        <v>11.8872</v>
      </c>
      <c r="H16" s="42" t="n">
        <v>3.2</v>
      </c>
      <c r="I16" s="42" t="n">
        <v>3.3</v>
      </c>
    </row>
    <row r="17" customFormat="false" ht="12.75" hidden="false" customHeight="false" outlineLevel="0" collapsed="false">
      <c r="H17" s="42" t="n">
        <v>3.5</v>
      </c>
      <c r="I17" s="42" t="n">
        <v>3.5</v>
      </c>
    </row>
    <row r="18" customFormat="false" ht="12.75" hidden="false" customHeight="false" outlineLevel="0" collapsed="false">
      <c r="A18" s="25" t="s">
        <v>99</v>
      </c>
      <c r="H18" s="42" t="n">
        <v>3.6</v>
      </c>
      <c r="I18" s="42" t="n">
        <v>3.7</v>
      </c>
    </row>
    <row r="19" customFormat="false" ht="12.75" hidden="false" customHeight="false" outlineLevel="0" collapsed="false">
      <c r="A19" s="0" t="s">
        <v>100</v>
      </c>
      <c r="H19" s="42" t="n">
        <v>4</v>
      </c>
      <c r="I19" s="42" t="n">
        <v>4</v>
      </c>
    </row>
    <row r="20" customFormat="false" ht="12.75" hidden="false" customHeight="false" outlineLevel="0" collapsed="false">
      <c r="A20" s="0" t="s">
        <v>101</v>
      </c>
      <c r="H20" s="42" t="n">
        <v>4.5</v>
      </c>
      <c r="I20" s="42" t="n">
        <v>4.3</v>
      </c>
    </row>
    <row r="21" customFormat="false" ht="12.75" hidden="false" customHeight="false" outlineLevel="0" collapsed="false">
      <c r="H21" s="42" t="n">
        <v>4.8</v>
      </c>
      <c r="I21" s="42" t="n">
        <v>4.5</v>
      </c>
    </row>
    <row r="22" customFormat="false" ht="12.75" hidden="false" customHeight="false" outlineLevel="0" collapsed="false">
      <c r="H22" s="42" t="n">
        <v>5</v>
      </c>
      <c r="I22" s="42" t="n">
        <v>4.7</v>
      </c>
    </row>
    <row r="23" customFormat="false" ht="12.75" hidden="false" customHeight="false" outlineLevel="0" collapsed="false">
      <c r="H23" s="42" t="n">
        <v>5.6</v>
      </c>
      <c r="I23" s="42" t="n">
        <v>5</v>
      </c>
    </row>
    <row r="24" customFormat="false" ht="12.75" hidden="false" customHeight="false" outlineLevel="0" collapsed="false">
      <c r="H24" s="42" t="n">
        <v>6.3</v>
      </c>
      <c r="I24" s="42" t="n">
        <v>5.3</v>
      </c>
    </row>
    <row r="25" customFormat="false" ht="12.75" hidden="false" customHeight="false" outlineLevel="0" collapsed="false">
      <c r="H25" s="42" t="n">
        <v>6.7</v>
      </c>
      <c r="I25" s="42" t="n">
        <v>5.5</v>
      </c>
    </row>
    <row r="26" customFormat="false" ht="12.75" hidden="false" customHeight="false" outlineLevel="0" collapsed="false">
      <c r="H26" s="42" t="n">
        <v>7</v>
      </c>
      <c r="I26" s="42" t="n">
        <v>5.7</v>
      </c>
    </row>
    <row r="27" customFormat="false" ht="12.75" hidden="false" customHeight="false" outlineLevel="0" collapsed="false">
      <c r="H27" s="42" t="n">
        <v>8</v>
      </c>
      <c r="I27" s="42" t="n">
        <v>6</v>
      </c>
    </row>
    <row r="28" customFormat="false" ht="12.75" hidden="false" customHeight="false" outlineLevel="0" collapsed="false">
      <c r="H28" s="42" t="n">
        <v>9</v>
      </c>
      <c r="I28" s="42" t="n">
        <v>6.3</v>
      </c>
    </row>
    <row r="29" customFormat="false" ht="12.75" hidden="false" customHeight="false" outlineLevel="0" collapsed="false">
      <c r="H29" s="42" t="n">
        <v>9.5</v>
      </c>
      <c r="I29" s="42" t="n">
        <v>6.5</v>
      </c>
    </row>
    <row r="30" customFormat="false" ht="12.75" hidden="false" customHeight="false" outlineLevel="0" collapsed="false">
      <c r="H30" s="42" t="n">
        <v>10</v>
      </c>
      <c r="I30" s="42" t="n">
        <v>6.7</v>
      </c>
    </row>
    <row r="31" customFormat="false" ht="12.75" hidden="false" customHeight="false" outlineLevel="0" collapsed="false">
      <c r="H31" s="42" t="n">
        <v>11</v>
      </c>
      <c r="I31" s="42" t="n">
        <v>7</v>
      </c>
    </row>
    <row r="32" customFormat="false" ht="12.75" hidden="false" customHeight="false" outlineLevel="0" collapsed="false">
      <c r="H32" s="42" t="n">
        <v>12.7</v>
      </c>
      <c r="I32" s="42" t="n">
        <v>7.3</v>
      </c>
    </row>
    <row r="33" customFormat="false" ht="12.75" hidden="false" customHeight="false" outlineLevel="0" collapsed="false">
      <c r="H33" s="42" t="n">
        <v>13</v>
      </c>
      <c r="I33" s="42" t="n">
        <v>7.5</v>
      </c>
    </row>
    <row r="34" customFormat="false" ht="12.75" hidden="false" customHeight="false" outlineLevel="0" collapsed="false">
      <c r="H34" s="42" t="n">
        <v>14.3</v>
      </c>
      <c r="I34" s="42" t="n">
        <v>7.7</v>
      </c>
    </row>
    <row r="35" customFormat="false" ht="12.75" hidden="false" customHeight="false" outlineLevel="0" collapsed="false">
      <c r="H35" s="42" t="n">
        <v>16</v>
      </c>
      <c r="I35" s="42" t="n">
        <v>8</v>
      </c>
    </row>
    <row r="36" customFormat="false" ht="12.75" hidden="false" customHeight="false" outlineLevel="0" collapsed="false">
      <c r="H36" s="42" t="n">
        <v>18</v>
      </c>
      <c r="I36" s="42" t="n">
        <v>8.3</v>
      </c>
    </row>
    <row r="37" customFormat="false" ht="12.75" hidden="false" customHeight="false" outlineLevel="0" collapsed="false">
      <c r="H37" s="42" t="n">
        <v>19</v>
      </c>
      <c r="I37" s="42" t="n">
        <v>8.5</v>
      </c>
    </row>
    <row r="38" customFormat="false" ht="12.75" hidden="false" customHeight="false" outlineLevel="0" collapsed="false">
      <c r="H38" s="42" t="n">
        <v>20</v>
      </c>
      <c r="I38" s="42" t="n">
        <v>8.7</v>
      </c>
    </row>
    <row r="39" customFormat="false" ht="12.75" hidden="false" customHeight="false" outlineLevel="0" collapsed="false">
      <c r="H39" s="42" t="n">
        <v>22</v>
      </c>
      <c r="I39" s="42" t="n">
        <v>9</v>
      </c>
    </row>
    <row r="40" customFormat="false" ht="12.75" hidden="false" customHeight="false" outlineLevel="0" collapsed="false">
      <c r="H40" s="42" t="n">
        <v>25</v>
      </c>
      <c r="I40" s="42" t="n">
        <v>9.3</v>
      </c>
    </row>
    <row r="41" customFormat="false" ht="12.75" hidden="false" customHeight="false" outlineLevel="0" collapsed="false">
      <c r="H41" s="42" t="n">
        <v>27</v>
      </c>
      <c r="I41" s="42" t="n">
        <v>9.5</v>
      </c>
    </row>
    <row r="42" customFormat="false" ht="12.75" hidden="false" customHeight="false" outlineLevel="0" collapsed="false">
      <c r="H42" s="42" t="n">
        <v>28</v>
      </c>
      <c r="I42" s="42" t="n">
        <v>9.7</v>
      </c>
    </row>
    <row r="43" customFormat="false" ht="12.75" hidden="false" customHeight="false" outlineLevel="0" collapsed="false">
      <c r="H43" s="42" t="n">
        <v>32</v>
      </c>
      <c r="I43" s="42" t="n">
        <v>10</v>
      </c>
    </row>
  </sheetData>
  <sheetProtection sheet="true" password="ce2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6:26:52Z</dcterms:created>
  <dc:creator>Thom Hogan</dc:creator>
  <dc:description/>
  <dc:language>en-US</dc:language>
  <cp:lastModifiedBy>Thom Hogan</cp:lastModifiedBy>
  <dcterms:modified xsi:type="dcterms:W3CDTF">2003-07-07T15:47:27Z</dcterms:modified>
  <cp:revision>0</cp:revision>
  <dc:subject/>
  <dc:title/>
</cp:coreProperties>
</file>